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79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注    平成２０年度末の保険料徴収状況に任意継続被保険者分は含まない。</t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28" activeCellId="0" sqref="G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4"/>
      <c r="I2" s="4"/>
      <c r="J2" s="5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0.5" hidden="false" customHeight="true" outlineLevel="0" collapsed="false">
      <c r="A8" s="13" t="s">
        <v>13</v>
      </c>
      <c r="B8" s="2" t="n">
        <v>16667</v>
      </c>
      <c r="C8" s="2" t="n">
        <v>15087</v>
      </c>
      <c r="D8" s="2" t="n">
        <v>1580</v>
      </c>
      <c r="E8" s="2" t="n">
        <v>241633</v>
      </c>
      <c r="F8" s="2" t="n">
        <v>137988</v>
      </c>
      <c r="G8" s="2" t="n">
        <v>90056</v>
      </c>
      <c r="H8" s="2" t="n">
        <v>3208</v>
      </c>
      <c r="I8" s="2" t="n">
        <v>3324</v>
      </c>
      <c r="J8" s="2" t="n">
        <v>5470</v>
      </c>
      <c r="K8" s="2" t="n">
        <v>1587</v>
      </c>
    </row>
    <row r="9" customFormat="false" ht="10.5" hidden="false" customHeight="true" outlineLevel="0" collapsed="false">
      <c r="A9" s="13" t="s">
        <v>14</v>
      </c>
      <c r="B9" s="2" t="n">
        <v>16669</v>
      </c>
      <c r="C9" s="2" t="n">
        <v>15086</v>
      </c>
      <c r="D9" s="2" t="n">
        <v>1583</v>
      </c>
      <c r="E9" s="2" t="n">
        <v>242396</v>
      </c>
      <c r="F9" s="2" t="n">
        <v>138751</v>
      </c>
      <c r="G9" s="2" t="n">
        <v>90579</v>
      </c>
      <c r="H9" s="2" t="n">
        <v>3180</v>
      </c>
      <c r="I9" s="2" t="n">
        <v>3368</v>
      </c>
      <c r="J9" s="2" t="n">
        <v>4976</v>
      </c>
      <c r="K9" s="2" t="n">
        <v>1542</v>
      </c>
    </row>
    <row r="10" customFormat="false" ht="10.5" hidden="false" customHeight="true" outlineLevel="0" collapsed="false">
      <c r="A10" s="13" t="s">
        <v>15</v>
      </c>
      <c r="B10" s="2" t="n">
        <v>16788</v>
      </c>
      <c r="C10" s="2" t="n">
        <v>15671</v>
      </c>
      <c r="D10" s="2" t="n">
        <v>1117</v>
      </c>
      <c r="E10" s="2" t="n">
        <v>241999</v>
      </c>
      <c r="F10" s="2" t="n">
        <v>140585</v>
      </c>
      <c r="G10" s="2" t="n">
        <v>91880</v>
      </c>
      <c r="H10" s="2" t="n">
        <v>1300</v>
      </c>
      <c r="I10" s="2" t="n">
        <v>2174</v>
      </c>
      <c r="J10" s="2" t="n">
        <v>4762</v>
      </c>
      <c r="K10" s="2" t="n">
        <v>1298</v>
      </c>
    </row>
    <row r="11" customFormat="false" ht="10.5" hidden="false" customHeight="true" outlineLevel="0" collapsed="false">
      <c r="A11" s="13" t="s">
        <v>16</v>
      </c>
      <c r="B11" s="2" t="n">
        <v>16837</v>
      </c>
      <c r="C11" s="2" t="n">
        <v>15707</v>
      </c>
      <c r="D11" s="2" t="n">
        <v>1130</v>
      </c>
      <c r="E11" s="2" t="n">
        <v>243131</v>
      </c>
      <c r="F11" s="2" t="n">
        <v>140994</v>
      </c>
      <c r="G11" s="2" t="n">
        <v>92647</v>
      </c>
      <c r="H11" s="2" t="n">
        <v>1303</v>
      </c>
      <c r="I11" s="2" t="n">
        <v>2230</v>
      </c>
      <c r="J11" s="2" t="n">
        <v>4727</v>
      </c>
      <c r="K11" s="2" t="n">
        <v>1230</v>
      </c>
    </row>
    <row r="12" s="12" customFormat="true" ht="10.5" hidden="false" customHeight="true" outlineLevel="0" collapsed="false">
      <c r="A12" s="13" t="s">
        <v>17</v>
      </c>
      <c r="B12" s="12" t="n">
        <v>16808</v>
      </c>
      <c r="C12" s="12" t="n">
        <v>15653</v>
      </c>
      <c r="D12" s="12" t="n">
        <v>1155</v>
      </c>
      <c r="E12" s="12" t="n">
        <f aca="false">F12+G12+H12+I12+J12+K12</f>
        <v>235964</v>
      </c>
      <c r="F12" s="12" t="n">
        <v>136444</v>
      </c>
      <c r="G12" s="12" t="n">
        <v>89717</v>
      </c>
      <c r="H12" s="12" t="n">
        <v>1198</v>
      </c>
      <c r="I12" s="12" t="n">
        <v>2241</v>
      </c>
      <c r="J12" s="12" t="n">
        <v>5195</v>
      </c>
      <c r="K12" s="12" t="n">
        <v>1169</v>
      </c>
    </row>
    <row r="13" s="12" customFormat="true" ht="3" hidden="false" customHeight="true" outlineLevel="0" collapsed="false">
      <c r="A13" s="14"/>
      <c r="B13" s="15"/>
    </row>
    <row r="14" customFormat="false" ht="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0.5" hidden="false" customHeight="true" outlineLevel="0" collapsed="false">
      <c r="A15" s="6" t="s">
        <v>2</v>
      </c>
      <c r="B15" s="17" t="s">
        <v>18</v>
      </c>
      <c r="C15" s="17"/>
      <c r="D15" s="18" t="s">
        <v>19</v>
      </c>
      <c r="E15" s="18"/>
      <c r="F15" s="18" t="s">
        <v>20</v>
      </c>
      <c r="G15" s="18"/>
      <c r="H15" s="17" t="s">
        <v>21</v>
      </c>
      <c r="I15" s="17"/>
      <c r="J15" s="19" t="s">
        <v>22</v>
      </c>
      <c r="K15" s="19"/>
    </row>
    <row r="16" customFormat="false" ht="10.5" hidden="false" customHeight="false" outlineLevel="0" collapsed="false">
      <c r="A16" s="6"/>
      <c r="B16" s="17"/>
      <c r="C16" s="17"/>
      <c r="D16" s="18"/>
      <c r="E16" s="18"/>
      <c r="F16" s="18"/>
      <c r="G16" s="18"/>
      <c r="H16" s="17"/>
      <c r="I16" s="17"/>
      <c r="J16" s="19"/>
      <c r="K16" s="19"/>
    </row>
    <row r="17" customFormat="false" ht="2.25" hidden="false" customHeight="true" outlineLevel="0" collapsed="false">
      <c r="A17" s="6"/>
      <c r="B17" s="17"/>
      <c r="C17" s="17"/>
      <c r="D17" s="18"/>
      <c r="E17" s="18"/>
      <c r="F17" s="18"/>
      <c r="G17" s="18"/>
      <c r="H17" s="17"/>
      <c r="I17" s="17"/>
      <c r="J17" s="19"/>
      <c r="K17" s="19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3" t="s">
        <v>13</v>
      </c>
      <c r="B19" s="20" t="n">
        <v>193372</v>
      </c>
      <c r="C19" s="20"/>
      <c r="D19" s="21" t="n">
        <v>83798359</v>
      </c>
      <c r="E19" s="21"/>
      <c r="F19" s="21" t="n">
        <v>81874834</v>
      </c>
      <c r="G19" s="21"/>
      <c r="H19" s="21" t="n">
        <v>156942</v>
      </c>
      <c r="I19" s="21"/>
      <c r="J19" s="21" t="n">
        <v>1766583</v>
      </c>
      <c r="K19" s="21"/>
    </row>
    <row r="20" customFormat="false" ht="10.5" hidden="false" customHeight="false" outlineLevel="0" collapsed="false">
      <c r="A20" s="13" t="s">
        <v>14</v>
      </c>
      <c r="B20" s="20" t="n">
        <v>190264</v>
      </c>
      <c r="C20" s="20"/>
      <c r="D20" s="21" t="n">
        <v>84494435</v>
      </c>
      <c r="E20" s="21"/>
      <c r="F20" s="21" t="n">
        <v>82862160</v>
      </c>
      <c r="G20" s="21"/>
      <c r="H20" s="21" t="n">
        <v>183824</v>
      </c>
      <c r="I20" s="21"/>
      <c r="J20" s="21" t="n">
        <v>1448451</v>
      </c>
      <c r="K20" s="21"/>
    </row>
    <row r="21" customFormat="false" ht="10.5" hidden="false" customHeight="false" outlineLevel="0" collapsed="false">
      <c r="A21" s="13" t="s">
        <v>15</v>
      </c>
      <c r="B21" s="20" t="n">
        <v>186885</v>
      </c>
      <c r="C21" s="20"/>
      <c r="D21" s="21" t="n">
        <v>84321678</v>
      </c>
      <c r="E21" s="21"/>
      <c r="F21" s="21" t="n">
        <v>82922055</v>
      </c>
      <c r="G21" s="21"/>
      <c r="H21" s="21" t="n">
        <v>205338</v>
      </c>
      <c r="I21" s="21"/>
      <c r="J21" s="21" t="n">
        <v>1194284</v>
      </c>
      <c r="K21" s="21"/>
    </row>
    <row r="22" customFormat="false" ht="10.5" hidden="false" customHeight="false" outlineLevel="0" collapsed="false">
      <c r="A22" s="13" t="s">
        <v>16</v>
      </c>
      <c r="B22" s="20" t="n">
        <v>185929</v>
      </c>
      <c r="C22" s="20"/>
      <c r="D22" s="21" t="n">
        <v>84507466</v>
      </c>
      <c r="E22" s="21"/>
      <c r="F22" s="21" t="n">
        <v>83254117</v>
      </c>
      <c r="G22" s="21"/>
      <c r="H22" s="21" t="n">
        <v>101359</v>
      </c>
      <c r="I22" s="21"/>
      <c r="J22" s="21" t="n">
        <v>1151990</v>
      </c>
      <c r="K22" s="21"/>
    </row>
    <row r="23" s="12" customFormat="true" ht="10.5" hidden="false" customHeight="false" outlineLevel="0" collapsed="false">
      <c r="A23" s="13" t="s">
        <v>17</v>
      </c>
      <c r="B23" s="22" t="n">
        <v>165311</v>
      </c>
      <c r="C23" s="22"/>
      <c r="D23" s="23" t="n">
        <v>81520434</v>
      </c>
      <c r="E23" s="23"/>
      <c r="F23" s="23" t="n">
        <v>80155350</v>
      </c>
      <c r="G23" s="23"/>
      <c r="H23" s="23" t="n">
        <v>52085</v>
      </c>
      <c r="I23" s="23"/>
      <c r="J23" s="23" t="n">
        <v>1312999</v>
      </c>
      <c r="K23" s="23"/>
    </row>
    <row r="24" s="12" customFormat="true" ht="3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</row>
    <row r="25" customFormat="false" ht="6" hidden="false" customHeight="true" outlineLevel="0" collapsed="false">
      <c r="A25" s="28"/>
      <c r="B25" s="29"/>
      <c r="C25" s="29"/>
      <c r="D25" s="29"/>
      <c r="E25" s="29"/>
      <c r="F25" s="29"/>
      <c r="G25" s="29"/>
      <c r="H25" s="30"/>
      <c r="I25" s="30"/>
      <c r="J25" s="30"/>
      <c r="K25" s="30"/>
    </row>
    <row r="26" customFormat="false" ht="9.7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2"/>
      <c r="H26" s="32"/>
      <c r="I26" s="32"/>
      <c r="J26" s="32"/>
      <c r="K26" s="32"/>
    </row>
    <row r="27" customFormat="false" ht="7.5" hidden="false" customHeight="true" outlineLevel="0" collapsed="false">
      <c r="A27" s="31" t="s">
        <v>24</v>
      </c>
      <c r="B27" s="31"/>
      <c r="C27" s="31"/>
      <c r="D27" s="31"/>
      <c r="E27" s="31"/>
      <c r="F27" s="32"/>
      <c r="G27" s="32"/>
      <c r="H27" s="32"/>
      <c r="I27" s="32"/>
      <c r="J27" s="32"/>
      <c r="K27" s="32"/>
    </row>
  </sheetData>
  <mergeCells count="44">
    <mergeCell ref="C1:H1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F26"/>
    <mergeCell ref="A27:E2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0-12-22T03:16:19Z</cp:lastPrinted>
  <dcterms:modified xsi:type="dcterms:W3CDTF">2011-01-18T05:33:13Z</dcterms:modified>
  <cp:revision>0</cp:revision>
  <dc:subject/>
  <dc:title/>
</cp:coreProperties>
</file>