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8.1 h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sz val="14"/>
        <rFont val="ＭＳ ゴシック"/>
        <family val="3"/>
        <charset val="128"/>
      </rPr>
      <t xml:space="preserve">16-7</t>
    </r>
    <r>
      <rPr>
        <sz val="14"/>
        <rFont val="Noto Sans"/>
        <family val="2"/>
      </rPr>
      <t xml:space="preserve">国　　民　　健</t>
    </r>
  </si>
  <si>
    <t xml:space="preserve">康保険</t>
  </si>
  <si>
    <r>
      <rPr>
        <sz val="11"/>
        <rFont val="ＭＳ 明朝"/>
        <family val="1"/>
        <charset val="128"/>
      </rPr>
      <t xml:space="preserve">16-7-1 </t>
    </r>
    <r>
      <rPr>
        <sz val="11"/>
        <rFont val="Noto Sans"/>
        <family val="2"/>
      </rPr>
      <t xml:space="preserve">総</t>
    </r>
  </si>
  <si>
    <t xml:space="preserve">　　　括</t>
  </si>
  <si>
    <r>
      <rPr>
        <sz val="7"/>
        <rFont val="Noto Sans"/>
        <family val="2"/>
      </rPr>
      <t xml:space="preserve">（単位　被保険者数  人、金額  円、率  </t>
    </r>
    <r>
      <rPr>
        <sz val="7"/>
        <rFont val="ＭＳ 明朝"/>
        <family val="1"/>
        <charset val="128"/>
      </rPr>
      <t xml:space="preserve">%</t>
    </r>
    <r>
      <rPr>
        <sz val="7"/>
        <rFont val="Noto Sans"/>
        <family val="2"/>
      </rPr>
      <t xml:space="preserve">）</t>
    </r>
  </si>
  <si>
    <t xml:space="preserve">保険者名</t>
  </si>
  <si>
    <t xml:space="preserve">年間平
均被保
険者数</t>
  </si>
  <si>
    <t xml:space="preserve">加入率</t>
  </si>
  <si>
    <t xml:space="preserve">財政状況</t>
  </si>
  <si>
    <t xml:space="preserve">保険料（税）</t>
  </si>
  <si>
    <t xml:space="preserve">療養諸費費用額</t>
  </si>
  <si>
    <t xml:space="preserve">１人当たり諸率等</t>
  </si>
  <si>
    <t xml:space="preserve">歳　　入</t>
  </si>
  <si>
    <t xml:space="preserve">歳　　出</t>
  </si>
  <si>
    <t xml:space="preserve">差　引　残</t>
  </si>
  <si>
    <t xml:space="preserve">全被保険者数</t>
  </si>
  <si>
    <r>
      <rPr>
        <sz val="8"/>
        <rFont val="Noto Sans"/>
        <family val="2"/>
      </rPr>
      <t xml:space="preserve">保険料</t>
    </r>
    <r>
      <rPr>
        <sz val="8"/>
        <rFont val="ＭＳ 明朝"/>
        <family val="1"/>
        <charset val="128"/>
      </rPr>
      <t xml:space="preserve">(</t>
    </r>
    <r>
      <rPr>
        <sz val="8"/>
        <rFont val="Noto Sans"/>
        <family val="2"/>
      </rPr>
      <t xml:space="preserve">税）
調  定  額</t>
    </r>
  </si>
  <si>
    <t xml:space="preserve">療養諸費
費 用 額</t>
  </si>
  <si>
    <r>
      <rPr>
        <sz val="8"/>
        <rFont val="Noto Sans"/>
        <family val="2"/>
      </rPr>
      <t xml:space="preserve">受　診　率
</t>
    </r>
    <r>
      <rPr>
        <sz val="8"/>
        <rFont val="ＭＳ 明朝"/>
        <family val="1"/>
        <charset val="128"/>
      </rPr>
      <t xml:space="preserve">(100</t>
    </r>
    <r>
      <rPr>
        <sz val="8"/>
        <rFont val="Noto Sans"/>
        <family val="2"/>
      </rPr>
      <t xml:space="preserve">人当たり</t>
    </r>
    <r>
      <rPr>
        <sz val="8"/>
        <rFont val="ＭＳ 明朝"/>
        <family val="1"/>
        <charset val="128"/>
      </rPr>
      <t xml:space="preserve">)</t>
    </r>
  </si>
  <si>
    <t xml:space="preserve">国庫支出金</t>
  </si>
  <si>
    <t xml:space="preserve">総務費</t>
  </si>
  <si>
    <t xml:space="preserve">調定額</t>
  </si>
  <si>
    <t xml:space="preserve">収納額</t>
  </si>
  <si>
    <t xml:space="preserve">収納率</t>
  </si>
  <si>
    <r>
      <rPr>
        <sz val="8"/>
        <rFont val="Noto Sans"/>
        <family val="2"/>
      </rPr>
      <t xml:space="preserve">平成</t>
    </r>
    <r>
      <rPr>
        <sz val="8"/>
        <rFont val="ＭＳ 明朝"/>
        <family val="1"/>
        <charset val="128"/>
      </rPr>
      <t xml:space="preserve">17</t>
    </r>
    <r>
      <rPr>
        <sz val="8"/>
        <rFont val="Noto Sans"/>
        <family val="2"/>
      </rPr>
      <t xml:space="preserve">年度</t>
    </r>
  </si>
  <si>
    <r>
      <rPr>
        <sz val="8"/>
        <rFont val="Noto Sans"/>
        <family val="2"/>
      </rPr>
      <t xml:space="preserve">平成</t>
    </r>
    <r>
      <rPr>
        <sz val="8"/>
        <rFont val="ＭＳ 明朝"/>
        <family val="1"/>
        <charset val="128"/>
      </rPr>
      <t xml:space="preserve">18</t>
    </r>
    <r>
      <rPr>
        <sz val="8"/>
        <rFont val="Noto Sans"/>
        <family val="2"/>
      </rPr>
      <t xml:space="preserve">年度</t>
    </r>
  </si>
  <si>
    <r>
      <rPr>
        <sz val="8"/>
        <rFont val="Noto Sans"/>
        <family val="2"/>
      </rPr>
      <t xml:space="preserve">平成</t>
    </r>
    <r>
      <rPr>
        <sz val="8"/>
        <rFont val="ＭＳ 明朝"/>
        <family val="1"/>
        <charset val="128"/>
      </rPr>
      <t xml:space="preserve">19</t>
    </r>
    <r>
      <rPr>
        <sz val="8"/>
        <rFont val="Noto Sans"/>
        <family val="2"/>
      </rPr>
      <t xml:space="preserve">年度</t>
    </r>
  </si>
  <si>
    <r>
      <rPr>
        <sz val="8"/>
        <rFont val="Noto Sans"/>
        <family val="2"/>
      </rPr>
      <t xml:space="preserve">平成</t>
    </r>
    <r>
      <rPr>
        <sz val="8"/>
        <rFont val="ＭＳ 明朝"/>
        <family val="1"/>
        <charset val="128"/>
      </rPr>
      <t xml:space="preserve">20</t>
    </r>
    <r>
      <rPr>
        <sz val="8"/>
        <rFont val="Noto Sans"/>
        <family val="2"/>
      </rPr>
      <t xml:space="preserve">年度</t>
    </r>
  </si>
  <si>
    <r>
      <rPr>
        <sz val="8"/>
        <rFont val="Noto Sans"/>
        <family val="2"/>
      </rPr>
      <t xml:space="preserve">平成</t>
    </r>
    <r>
      <rPr>
        <sz val="8"/>
        <rFont val="ＭＳ ゴシック"/>
        <family val="3"/>
        <charset val="128"/>
      </rPr>
      <t xml:space="preserve">21</t>
    </r>
    <r>
      <rPr>
        <sz val="8"/>
        <rFont val="Noto Sans"/>
        <family val="2"/>
      </rPr>
      <t xml:space="preserve">年度</t>
    </r>
  </si>
  <si>
    <t xml:space="preserve">市町村計</t>
  </si>
  <si>
    <t xml:space="preserve">組合計</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医師国保</t>
  </si>
  <si>
    <t xml:space="preserve">建設国保</t>
  </si>
  <si>
    <r>
      <rPr>
        <sz val="8"/>
        <color rgb="FF000000"/>
        <rFont val="Noto Sans"/>
        <family val="2"/>
      </rPr>
      <t xml:space="preserve">注１  加入率は「住民基本台帳」</t>
    </r>
    <r>
      <rPr>
        <sz val="8"/>
        <color rgb="FF000000"/>
        <rFont val="ＭＳ 明朝"/>
        <family val="1"/>
        <charset val="128"/>
      </rPr>
      <t xml:space="preserve">(</t>
    </r>
    <r>
      <rPr>
        <sz val="8"/>
        <color rgb="FF000000"/>
        <rFont val="Noto Sans"/>
        <family val="2"/>
      </rPr>
      <t xml:space="preserve">各年度末現在）及び年度末被保険者数による。
　２　平成</t>
    </r>
    <r>
      <rPr>
        <sz val="8"/>
        <color rgb="FF000000"/>
        <rFont val="ＭＳ 明朝"/>
        <family val="1"/>
        <charset val="128"/>
      </rPr>
      <t xml:space="preserve">20</t>
    </r>
    <r>
      <rPr>
        <sz val="8"/>
        <color rgb="FF000000"/>
        <rFont val="Noto Sans"/>
        <family val="2"/>
      </rPr>
      <t xml:space="preserve">年度の制度改正により、</t>
    </r>
    <r>
      <rPr>
        <sz val="8"/>
        <color rgb="FF000000"/>
        <rFont val="ＭＳ 明朝"/>
        <family val="1"/>
        <charset val="128"/>
      </rPr>
      <t xml:space="preserve">75</t>
    </r>
    <r>
      <rPr>
        <sz val="8"/>
        <color rgb="FF000000"/>
        <rFont val="Noto Sans"/>
        <family val="2"/>
      </rPr>
      <t xml:space="preserve">歳以上の高齢者は国民健康保険から後期高齢者医療制度へ移行した。
資料  富山県厚生企画課「国民健康保険事業年報」
※速報値</t>
    </r>
  </si>
</sst>
</file>

<file path=xl/styles.xml><?xml version="1.0" encoding="utf-8"?>
<styleSheet xmlns="http://schemas.openxmlformats.org/spreadsheetml/2006/main">
  <numFmts count="9">
    <numFmt numFmtId="164" formatCode="General"/>
    <numFmt numFmtId="165" formatCode="#\ ###\ ###\ ##0\ "/>
    <numFmt numFmtId="166" formatCode="#0.00"/>
    <numFmt numFmtId="167" formatCode="##\ ##0\ "/>
    <numFmt numFmtId="168" formatCode="0_);[RED]\(0\)"/>
    <numFmt numFmtId="169" formatCode="#0.00&quot;     &quot;"/>
    <numFmt numFmtId="170" formatCode="#\ ##0.00\ "/>
    <numFmt numFmtId="171" formatCode="#\ ###\ ###\ ##0\ ;;&quot;- &quot;"/>
    <numFmt numFmtId="172" formatCode="###\ ###\ ###\ ##0\ ;\△###\ ###\ ###\ ##0\ "/>
  </numFmts>
  <fonts count="16">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4"/>
      <name val="ＭＳ ゴシック"/>
      <family val="3"/>
      <charset val="128"/>
    </font>
    <font>
      <sz val="14"/>
      <name val="Noto Sans"/>
      <family val="2"/>
    </font>
    <font>
      <sz val="11"/>
      <name val="ＭＳ 明朝"/>
      <family val="1"/>
      <charset val="128"/>
    </font>
    <font>
      <sz val="11"/>
      <name val="Noto Sans"/>
      <family val="2"/>
    </font>
    <font>
      <sz val="7"/>
      <name val="Noto Sans"/>
      <family val="2"/>
    </font>
    <font>
      <sz val="7"/>
      <name val="ＭＳ 明朝"/>
      <family val="1"/>
      <charset val="128"/>
    </font>
    <font>
      <sz val="8"/>
      <name val="Noto Sans"/>
      <family val="2"/>
    </font>
    <font>
      <sz val="8"/>
      <name val="ＭＳ ゴシック"/>
      <family val="3"/>
      <charset val="128"/>
    </font>
    <font>
      <sz val="8"/>
      <color rgb="FFFF0000"/>
      <name val="ＭＳ 明朝"/>
      <family val="1"/>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true" indent="0" shrinkToFit="false"/>
      <protection locked="true" hidden="false"/>
    </xf>
    <xf numFmtId="165" fontId="9" fillId="0" borderId="4"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6" fontId="11" fillId="0" borderId="3"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pane xSplit="2" ySplit="0" topLeftCell="C1" activePane="topRight" state="frozen"/>
      <selection pane="topLeft" activeCell="A2" activeCellId="0" sqref="A2"/>
      <selection pane="topRight" activeCell="G24" activeCellId="0" sqref="G24"/>
    </sheetView>
  </sheetViews>
  <sheetFormatPr defaultColWidth="8.9921875" defaultRowHeight="10.5" zeroHeight="false" outlineLevelRow="0" outlineLevelCol="0"/>
  <cols>
    <col collapsed="false" customWidth="true" hidden="false" outlineLevel="0" max="1" min="1" style="1" width="9.99"/>
    <col collapsed="false" customWidth="true" hidden="false" outlineLevel="0" max="2" min="2" style="1" width="0.62"/>
    <col collapsed="false" customWidth="true" hidden="false" outlineLevel="0" max="3" min="3" style="1" width="8.12"/>
    <col collapsed="false" customWidth="true" hidden="false" outlineLevel="0" max="4" min="4" style="1" width="4.62"/>
    <col collapsed="false" customWidth="true" hidden="false" outlineLevel="0" max="6" min="5" style="1" width="13.12"/>
    <col collapsed="false" customWidth="true" hidden="false" outlineLevel="0" max="7" min="7" style="1" width="12.75"/>
    <col collapsed="false" customWidth="true" hidden="false" outlineLevel="0" max="9" min="8" style="1" width="12.12"/>
    <col collapsed="false" customWidth="true" hidden="false" outlineLevel="0" max="10" min="10" style="1" width="9.75"/>
    <col collapsed="false" customWidth="true" hidden="false" outlineLevel="0" max="11" min="11" style="1" width="14.62"/>
    <col collapsed="false" customWidth="true" hidden="false" outlineLevel="0" max="16" min="12" style="1" width="11.12"/>
    <col collapsed="false" customWidth="false" hidden="false" outlineLevel="0" max="257" min="17" style="1" width="8.99"/>
  </cols>
  <sheetData>
    <row r="1" customFormat="false" ht="23.25" hidden="false" customHeight="true" outlineLevel="0" collapsed="false">
      <c r="E1" s="2" t="s">
        <v>0</v>
      </c>
      <c r="F1" s="2"/>
      <c r="G1" s="2"/>
      <c r="H1" s="2"/>
      <c r="I1" s="3"/>
      <c r="J1" s="4" t="s">
        <v>1</v>
      </c>
      <c r="K1" s="4"/>
      <c r="L1" s="4"/>
      <c r="M1" s="4"/>
      <c r="N1" s="3"/>
    </row>
    <row r="2" customFormat="false" ht="17.25" hidden="false" customHeight="true" outlineLevel="0" collapsed="false">
      <c r="G2" s="5" t="s">
        <v>2</v>
      </c>
      <c r="H2" s="5"/>
      <c r="I2" s="6"/>
      <c r="J2" s="7"/>
      <c r="K2" s="8" t="s">
        <v>3</v>
      </c>
      <c r="L2" s="8"/>
      <c r="M2" s="9" t="s">
        <v>4</v>
      </c>
      <c r="N2" s="9"/>
      <c r="O2" s="9"/>
      <c r="P2" s="10"/>
    </row>
    <row r="3" customFormat="false" ht="3" hidden="false" customHeight="true" outlineLevel="0" collapsed="false">
      <c r="J3" s="7"/>
    </row>
    <row r="4" s="18" customFormat="true" ht="15.75" hidden="false" customHeight="true" outlineLevel="0" collapsed="false">
      <c r="A4" s="11" t="s">
        <v>5</v>
      </c>
      <c r="B4" s="12"/>
      <c r="C4" s="13" t="s">
        <v>6</v>
      </c>
      <c r="D4" s="14" t="s">
        <v>7</v>
      </c>
      <c r="E4" s="15" t="s">
        <v>8</v>
      </c>
      <c r="F4" s="15"/>
      <c r="G4" s="15"/>
      <c r="H4" s="16" t="s">
        <v>9</v>
      </c>
      <c r="I4" s="16"/>
      <c r="J4" s="17"/>
      <c r="K4" s="15" t="s">
        <v>10</v>
      </c>
      <c r="L4" s="16" t="s">
        <v>11</v>
      </c>
      <c r="M4" s="16"/>
      <c r="N4" s="16"/>
      <c r="O4" s="16"/>
      <c r="P4" s="16"/>
    </row>
    <row r="5" s="18" customFormat="true" ht="15.75" hidden="false" customHeight="true" outlineLevel="0" collapsed="false">
      <c r="A5" s="11"/>
      <c r="B5" s="19"/>
      <c r="C5" s="13"/>
      <c r="D5" s="14"/>
      <c r="E5" s="15" t="s">
        <v>12</v>
      </c>
      <c r="F5" s="15" t="s">
        <v>13</v>
      </c>
      <c r="G5" s="15" t="s">
        <v>14</v>
      </c>
      <c r="H5" s="16" t="s">
        <v>15</v>
      </c>
      <c r="I5" s="16"/>
      <c r="J5" s="20"/>
      <c r="K5" s="15"/>
      <c r="L5" s="21" t="s">
        <v>16</v>
      </c>
      <c r="M5" s="21" t="s">
        <v>17</v>
      </c>
      <c r="N5" s="21" t="s">
        <v>18</v>
      </c>
      <c r="O5" s="22" t="s">
        <v>19</v>
      </c>
      <c r="P5" s="16" t="s">
        <v>20</v>
      </c>
    </row>
    <row r="6" s="18" customFormat="true" ht="15.75" hidden="false" customHeight="true" outlineLevel="0" collapsed="false">
      <c r="A6" s="11"/>
      <c r="B6" s="23"/>
      <c r="C6" s="13"/>
      <c r="D6" s="14"/>
      <c r="E6" s="15"/>
      <c r="F6" s="15"/>
      <c r="G6" s="15"/>
      <c r="H6" s="15" t="s">
        <v>21</v>
      </c>
      <c r="I6" s="16" t="s">
        <v>22</v>
      </c>
      <c r="J6" s="24" t="s">
        <v>23</v>
      </c>
      <c r="K6" s="15"/>
      <c r="L6" s="21"/>
      <c r="M6" s="21"/>
      <c r="N6" s="21"/>
      <c r="O6" s="22"/>
      <c r="P6" s="16"/>
    </row>
    <row r="7" customFormat="false" ht="3" hidden="false" customHeight="true" outlineLevel="0" collapsed="false">
      <c r="B7" s="25"/>
      <c r="F7" s="26"/>
      <c r="J7" s="27"/>
      <c r="K7" s="26"/>
    </row>
    <row r="8" customFormat="false" ht="12.95" hidden="false" customHeight="true" outlineLevel="0" collapsed="false">
      <c r="A8" s="28" t="s">
        <v>24</v>
      </c>
      <c r="B8" s="29"/>
      <c r="C8" s="1" t="n">
        <v>374872</v>
      </c>
      <c r="D8" s="30" t="n">
        <v>33.661279933687</v>
      </c>
      <c r="E8" s="1" t="n">
        <v>89337295946</v>
      </c>
      <c r="F8" s="1" t="n">
        <v>87117979678</v>
      </c>
      <c r="G8" s="1" t="n">
        <v>2219316268</v>
      </c>
      <c r="H8" s="1" t="n">
        <v>30721306040</v>
      </c>
      <c r="I8" s="1" t="n">
        <v>29122680737</v>
      </c>
      <c r="J8" s="31" t="n">
        <v>94.7963628209083</v>
      </c>
      <c r="K8" s="1" t="n">
        <v>165931559918</v>
      </c>
      <c r="L8" s="1" t="n">
        <v>81951.4555368232</v>
      </c>
      <c r="M8" s="1" t="n">
        <v>442635.245945283</v>
      </c>
      <c r="N8" s="32" t="n">
        <v>1182.85</v>
      </c>
      <c r="O8" s="1" t="n">
        <v>67866.4878838644</v>
      </c>
      <c r="P8" s="1" t="n">
        <v>3753.94331131693</v>
      </c>
    </row>
    <row r="9" customFormat="false" ht="12.95" hidden="false" customHeight="true" outlineLevel="0" collapsed="false">
      <c r="A9" s="28" t="s">
        <v>25</v>
      </c>
      <c r="B9" s="29"/>
      <c r="C9" s="1" t="n">
        <v>375722</v>
      </c>
      <c r="D9" s="30" t="n">
        <v>33.7006049267453</v>
      </c>
      <c r="E9" s="1" t="n">
        <v>96204963239</v>
      </c>
      <c r="F9" s="1" t="n">
        <v>94010391831</v>
      </c>
      <c r="G9" s="1" t="n">
        <v>2194571408</v>
      </c>
      <c r="H9" s="1" t="n">
        <v>31540050850</v>
      </c>
      <c r="I9" s="1" t="n">
        <v>30016937658</v>
      </c>
      <c r="J9" s="31" t="n">
        <v>95.1708600621993</v>
      </c>
      <c r="K9" s="1" t="n">
        <v>167316787980</v>
      </c>
      <c r="L9" s="1" t="n">
        <v>83945.1798137985</v>
      </c>
      <c r="M9" s="1" t="n">
        <v>445320.710472104</v>
      </c>
      <c r="N9" s="32" t="n">
        <v>1203</v>
      </c>
      <c r="O9" s="1" t="n">
        <v>64585.75854222</v>
      </c>
      <c r="P9" s="1" t="n">
        <v>3714.84232757198</v>
      </c>
    </row>
    <row r="10" customFormat="false" ht="12.95" hidden="false" customHeight="true" outlineLevel="0" collapsed="false">
      <c r="A10" s="28" t="s">
        <v>26</v>
      </c>
      <c r="B10" s="29"/>
      <c r="C10" s="1" t="n">
        <v>373980</v>
      </c>
      <c r="D10" s="30" t="n">
        <v>34</v>
      </c>
      <c r="E10" s="1" t="n">
        <v>102840120561</v>
      </c>
      <c r="F10" s="1" t="n">
        <v>101149604116</v>
      </c>
      <c r="G10" s="1" t="n">
        <v>1690516445</v>
      </c>
      <c r="H10" s="1" t="n">
        <v>31747631400</v>
      </c>
      <c r="I10" s="1" t="n">
        <v>30262187429</v>
      </c>
      <c r="J10" s="31" t="n">
        <v>95.3210872575521</v>
      </c>
      <c r="K10" s="1" t="n">
        <v>170300987521</v>
      </c>
      <c r="L10" s="1" t="n">
        <v>84891.2546125461</v>
      </c>
      <c r="M10" s="1" t="n">
        <v>455374.585595486</v>
      </c>
      <c r="N10" s="32" t="n">
        <v>1213.41</v>
      </c>
      <c r="O10" s="1" t="n">
        <v>63964.3900823573</v>
      </c>
      <c r="P10" s="1" t="n">
        <v>4999.39280442805</v>
      </c>
    </row>
    <row r="11" customFormat="false" ht="12.95" hidden="false" customHeight="true" outlineLevel="0" collapsed="false">
      <c r="A11" s="28" t="s">
        <v>27</v>
      </c>
      <c r="B11" s="29"/>
      <c r="C11" s="1" t="n">
        <v>259880</v>
      </c>
      <c r="D11" s="30" t="n">
        <v>23.5903478187461</v>
      </c>
      <c r="E11" s="1" t="n">
        <v>99640807160</v>
      </c>
      <c r="F11" s="1" t="n">
        <v>96804700753</v>
      </c>
      <c r="G11" s="1" t="n">
        <v>2836106407</v>
      </c>
      <c r="H11" s="1" t="n">
        <v>23775264630</v>
      </c>
      <c r="I11" s="1" t="n">
        <v>22379042400</v>
      </c>
      <c r="J11" s="31" t="n">
        <v>94.1274166587478</v>
      </c>
      <c r="K11" s="1" t="n">
        <v>80818637456</v>
      </c>
      <c r="L11" s="1" t="n">
        <v>91485.5495998153</v>
      </c>
      <c r="M11" s="1" t="n">
        <v>310984.444574419</v>
      </c>
      <c r="N11" s="32" t="n">
        <v>1020.53</v>
      </c>
      <c r="O11" s="1" t="n">
        <v>82780.3092581191</v>
      </c>
      <c r="P11" s="1" t="n">
        <v>5985.51431045098</v>
      </c>
    </row>
    <row r="12" s="34" customFormat="true" ht="12.75" hidden="false" customHeight="true" outlineLevel="0" collapsed="false">
      <c r="A12" s="28" t="s">
        <v>28</v>
      </c>
      <c r="B12" s="33"/>
      <c r="C12" s="34" t="n">
        <v>261222</v>
      </c>
      <c r="D12" s="35" t="n">
        <v>23.6890290561665</v>
      </c>
      <c r="E12" s="34" t="n">
        <f aca="false">E14+E15</f>
        <v>100192722396</v>
      </c>
      <c r="F12" s="34" t="n">
        <f aca="false">F14+F15</f>
        <v>97088550185</v>
      </c>
      <c r="G12" s="34" t="n">
        <f aca="false">G14+G15</f>
        <v>3104172211</v>
      </c>
      <c r="H12" s="34" t="n">
        <f aca="false">H14+H15</f>
        <v>24032495292</v>
      </c>
      <c r="I12" s="34" t="n">
        <f aca="false">I14+I15</f>
        <v>22529769267</v>
      </c>
      <c r="J12" s="36" t="n">
        <v>93.7471077940865</v>
      </c>
      <c r="K12" s="34" t="n">
        <f aca="false">K14+K15</f>
        <v>81880370890</v>
      </c>
      <c r="L12" s="34" t="n">
        <v>92000.2729172888</v>
      </c>
      <c r="M12" s="34" t="n">
        <v>313451.282395817</v>
      </c>
      <c r="N12" s="37" t="n">
        <v>1017.63</v>
      </c>
      <c r="O12" s="34" t="n">
        <v>78553.4000849852</v>
      </c>
      <c r="P12" s="34" t="n">
        <v>5829.58640543293</v>
      </c>
    </row>
    <row r="13" s="34" customFormat="true" ht="2.1" hidden="false" customHeight="true" outlineLevel="0" collapsed="false">
      <c r="A13" s="28"/>
      <c r="B13" s="33"/>
      <c r="D13" s="35"/>
      <c r="N13" s="38"/>
      <c r="O13" s="39"/>
      <c r="P13" s="1"/>
    </row>
    <row r="14" customFormat="false" ht="12.95" hidden="false" customHeight="true" outlineLevel="0" collapsed="false">
      <c r="A14" s="28" t="s">
        <v>29</v>
      </c>
      <c r="B14" s="29"/>
      <c r="C14" s="1" t="n">
        <v>248545</v>
      </c>
      <c r="D14" s="30" t="n">
        <v>22.5453114410022</v>
      </c>
      <c r="E14" s="1" t="n">
        <f aca="false">SUM(E17:E31)</f>
        <v>96185327298</v>
      </c>
      <c r="F14" s="1" t="n">
        <f aca="false">SUM(F17:F31)</f>
        <v>94073879592</v>
      </c>
      <c r="G14" s="1" t="n">
        <f aca="false">E14-F14</f>
        <v>2111447706</v>
      </c>
      <c r="H14" s="1" t="n">
        <f aca="false">SUM(H17:H31)</f>
        <v>22662260192</v>
      </c>
      <c r="I14" s="1" t="n">
        <f aca="false">SUM(I17:I31)</f>
        <v>21159534167</v>
      </c>
      <c r="J14" s="31" t="n">
        <v>93.369037279298</v>
      </c>
      <c r="K14" s="1" t="n">
        <f aca="false">SUM(K17:K31)</f>
        <v>79621731021</v>
      </c>
      <c r="L14" s="1" t="n">
        <v>91179.7066607657</v>
      </c>
      <c r="M14" s="1" t="n">
        <v>320351.369051882</v>
      </c>
      <c r="N14" s="32" t="n">
        <v>1032.33</v>
      </c>
      <c r="O14" s="1" t="n">
        <v>76433.5315375485</v>
      </c>
      <c r="P14" s="1" t="n">
        <v>5512.14545856887</v>
      </c>
    </row>
    <row r="15" customFormat="false" ht="12.95" hidden="false" customHeight="true" outlineLevel="0" collapsed="false">
      <c r="A15" s="28" t="s">
        <v>30</v>
      </c>
      <c r="B15" s="29"/>
      <c r="C15" s="1" t="n">
        <v>12677</v>
      </c>
      <c r="D15" s="40" t="n">
        <v>0</v>
      </c>
      <c r="E15" s="1" t="n">
        <f aca="false">SUM(E32:E33)</f>
        <v>4007395098</v>
      </c>
      <c r="F15" s="1" t="n">
        <f aca="false">SUM(F32:F33)</f>
        <v>3014670593</v>
      </c>
      <c r="G15" s="1" t="n">
        <f aca="false">E15-F15</f>
        <v>992724505</v>
      </c>
      <c r="H15" s="1" t="n">
        <f aca="false">SUM(H32:H33)</f>
        <v>1370235100</v>
      </c>
      <c r="I15" s="1" t="n">
        <f aca="false">SUM(I32:I33)</f>
        <v>1370235100</v>
      </c>
      <c r="J15" s="31" t="n">
        <v>100</v>
      </c>
      <c r="K15" s="1" t="n">
        <f aca="false">SUM(K32:K33)</f>
        <v>2258639869</v>
      </c>
      <c r="L15" s="1" t="n">
        <v>108088.27798375</v>
      </c>
      <c r="M15" s="1" t="n">
        <v>178168.326023507</v>
      </c>
      <c r="N15" s="32" t="n">
        <v>729.31</v>
      </c>
      <c r="O15" s="1" t="n">
        <v>120115.499013962</v>
      </c>
      <c r="P15" s="1" t="n">
        <v>12053.3270489864</v>
      </c>
    </row>
    <row r="16" customFormat="false" ht="2.1" hidden="false" customHeight="true" outlineLevel="0" collapsed="false">
      <c r="A16" s="28"/>
      <c r="B16" s="29"/>
      <c r="D16" s="40"/>
      <c r="J16" s="31"/>
      <c r="N16" s="32"/>
    </row>
    <row r="17" customFormat="false" ht="12.95" hidden="false" customHeight="true" outlineLevel="0" collapsed="false">
      <c r="A17" s="41" t="s">
        <v>31</v>
      </c>
      <c r="B17" s="29"/>
      <c r="C17" s="1" t="n">
        <v>92762</v>
      </c>
      <c r="D17" s="30" t="n">
        <v>22.154355629466</v>
      </c>
      <c r="E17" s="1" t="n">
        <v>35209300606</v>
      </c>
      <c r="F17" s="1" t="n">
        <v>35046234853</v>
      </c>
      <c r="G17" s="42" t="n">
        <v>163065753</v>
      </c>
      <c r="H17" s="1" t="n">
        <v>8136587192</v>
      </c>
      <c r="I17" s="1" t="n">
        <v>7560135395</v>
      </c>
      <c r="J17" s="31" t="n">
        <v>92.9153122384435</v>
      </c>
      <c r="K17" s="1" t="n">
        <v>29712416352</v>
      </c>
      <c r="L17" s="1" t="n">
        <v>87714.6589336151</v>
      </c>
      <c r="M17" s="1" t="n">
        <v>320308.060973243</v>
      </c>
      <c r="N17" s="32" t="n">
        <v>1043.42</v>
      </c>
      <c r="O17" s="1" t="n">
        <v>77567.7198960781</v>
      </c>
      <c r="P17" s="1" t="n">
        <v>5047.17294797439</v>
      </c>
    </row>
    <row r="18" customFormat="false" ht="12.95" hidden="false" customHeight="true" outlineLevel="0" collapsed="false">
      <c r="A18" s="41" t="s">
        <v>32</v>
      </c>
      <c r="B18" s="29"/>
      <c r="C18" s="1" t="n">
        <v>43407</v>
      </c>
      <c r="D18" s="30" t="n">
        <v>24.2890922059906</v>
      </c>
      <c r="E18" s="1" t="n">
        <v>16149526438</v>
      </c>
      <c r="F18" s="1" t="n">
        <v>16139459964</v>
      </c>
      <c r="G18" s="1" t="n">
        <v>10066474</v>
      </c>
      <c r="H18" s="1" t="n">
        <v>3877395600</v>
      </c>
      <c r="I18" s="1" t="n">
        <v>3543610901</v>
      </c>
      <c r="J18" s="31" t="n">
        <v>91.3915232430759</v>
      </c>
      <c r="K18" s="1" t="n">
        <v>13680351400</v>
      </c>
      <c r="L18" s="1" t="n">
        <v>89326.5049415993</v>
      </c>
      <c r="M18" s="1" t="n">
        <v>315164.637040109</v>
      </c>
      <c r="N18" s="32" t="n">
        <v>1029</v>
      </c>
      <c r="O18" s="1" t="n">
        <v>80932.0568571889</v>
      </c>
      <c r="P18" s="1" t="n">
        <v>6494.13910198816</v>
      </c>
    </row>
    <row r="19" customFormat="false" ht="12.95" hidden="false" customHeight="true" outlineLevel="0" collapsed="false">
      <c r="A19" s="41" t="s">
        <v>33</v>
      </c>
      <c r="B19" s="29"/>
      <c r="C19" s="1" t="n">
        <v>10211</v>
      </c>
      <c r="D19" s="30" t="n">
        <v>22.3363741032681</v>
      </c>
      <c r="E19" s="1" t="n">
        <v>4268781307</v>
      </c>
      <c r="F19" s="1" t="n">
        <v>4148243773</v>
      </c>
      <c r="G19" s="1" t="n">
        <v>120537534</v>
      </c>
      <c r="H19" s="1" t="n">
        <v>1009774500</v>
      </c>
      <c r="I19" s="1" t="n">
        <v>924290150</v>
      </c>
      <c r="J19" s="31" t="n">
        <v>91.5343128589601</v>
      </c>
      <c r="K19" s="1" t="n">
        <v>3589110726</v>
      </c>
      <c r="L19" s="1" t="n">
        <v>98890.8530016649</v>
      </c>
      <c r="M19" s="1" t="n">
        <v>351494.537851337</v>
      </c>
      <c r="N19" s="32" t="n">
        <v>1066.84</v>
      </c>
      <c r="O19" s="1" t="n">
        <v>75669.5924003526</v>
      </c>
      <c r="P19" s="1" t="n">
        <v>8019.95612574674</v>
      </c>
    </row>
    <row r="20" customFormat="false" ht="12.95" hidden="false" customHeight="true" outlineLevel="0" collapsed="false">
      <c r="A20" s="41" t="s">
        <v>34</v>
      </c>
      <c r="B20" s="29"/>
      <c r="C20" s="1" t="n">
        <v>12351</v>
      </c>
      <c r="D20" s="30" t="n">
        <v>22.8087891538102</v>
      </c>
      <c r="E20" s="1" t="n">
        <v>5205107934</v>
      </c>
      <c r="F20" s="1" t="n">
        <v>4695671397</v>
      </c>
      <c r="G20" s="1" t="n">
        <v>509436537</v>
      </c>
      <c r="H20" s="1" t="n">
        <v>1060073000</v>
      </c>
      <c r="I20" s="1" t="n">
        <v>1015301275</v>
      </c>
      <c r="J20" s="31" t="n">
        <v>95.7765432191934</v>
      </c>
      <c r="K20" s="1" t="n">
        <v>3907231364</v>
      </c>
      <c r="L20" s="1" t="n">
        <v>85828.9207351632</v>
      </c>
      <c r="M20" s="1" t="n">
        <v>316349.393895231</v>
      </c>
      <c r="N20" s="32" t="n">
        <v>1006.36</v>
      </c>
      <c r="O20" s="1" t="n">
        <v>74131.3718727229</v>
      </c>
      <c r="P20" s="1" t="n">
        <v>7666.62237875476</v>
      </c>
    </row>
    <row r="21" customFormat="false" ht="12.95" hidden="false" customHeight="true" outlineLevel="0" collapsed="false">
      <c r="A21" s="41" t="s">
        <v>35</v>
      </c>
      <c r="B21" s="29"/>
      <c r="C21" s="1" t="n">
        <v>7192</v>
      </c>
      <c r="D21" s="30" t="n">
        <v>21.1193677754187</v>
      </c>
      <c r="E21" s="1" t="n">
        <v>2821877138</v>
      </c>
      <c r="F21" s="1" t="n">
        <v>2721889435</v>
      </c>
      <c r="G21" s="1" t="n">
        <v>99987703</v>
      </c>
      <c r="H21" s="1" t="n">
        <v>653780100</v>
      </c>
      <c r="I21" s="1" t="n">
        <v>611929319</v>
      </c>
      <c r="J21" s="31" t="n">
        <v>93.5986456302356</v>
      </c>
      <c r="K21" s="1" t="n">
        <v>2287850260</v>
      </c>
      <c r="L21" s="1" t="n">
        <v>90903.7958843159</v>
      </c>
      <c r="M21" s="1" t="n">
        <v>318110.436596218</v>
      </c>
      <c r="N21" s="32" t="n">
        <v>1066.12</v>
      </c>
      <c r="O21" s="1" t="n">
        <v>73743.0494994438</v>
      </c>
      <c r="P21" s="1" t="n">
        <v>8043.46398776418</v>
      </c>
    </row>
    <row r="22" customFormat="false" ht="12.95" hidden="false" customHeight="true" outlineLevel="0" collapsed="false">
      <c r="A22" s="41" t="s">
        <v>36</v>
      </c>
      <c r="B22" s="29"/>
      <c r="C22" s="1" t="n">
        <v>9078</v>
      </c>
      <c r="D22" s="30" t="n">
        <v>21.2322497359465</v>
      </c>
      <c r="E22" s="1" t="n">
        <v>3696004809</v>
      </c>
      <c r="F22" s="1" t="n">
        <v>3577692134</v>
      </c>
      <c r="G22" s="42" t="n">
        <v>118312675</v>
      </c>
      <c r="H22" s="1" t="n">
        <v>974591300</v>
      </c>
      <c r="I22" s="1" t="n">
        <v>918014400</v>
      </c>
      <c r="J22" s="31" t="n">
        <v>94.1948076080712</v>
      </c>
      <c r="K22" s="1" t="n">
        <v>2904069340</v>
      </c>
      <c r="L22" s="1" t="n">
        <v>107357.490636704</v>
      </c>
      <c r="M22" s="1" t="n">
        <v>319901.888081075</v>
      </c>
      <c r="N22" s="32" t="n">
        <v>1042.28</v>
      </c>
      <c r="O22" s="1" t="n">
        <v>67216.9463538224</v>
      </c>
      <c r="P22" s="1" t="n">
        <v>6069.91716237057</v>
      </c>
    </row>
    <row r="23" customFormat="false" ht="12.95" hidden="false" customHeight="true" outlineLevel="0" collapsed="false">
      <c r="A23" s="41" t="s">
        <v>37</v>
      </c>
      <c r="B23" s="29"/>
      <c r="C23" s="1" t="n">
        <v>10295</v>
      </c>
      <c r="D23" s="30" t="n">
        <v>20.8400875344464</v>
      </c>
      <c r="E23" s="1" t="n">
        <v>3914019230</v>
      </c>
      <c r="F23" s="1" t="n">
        <v>3759089114</v>
      </c>
      <c r="G23" s="1" t="n">
        <v>154930116</v>
      </c>
      <c r="H23" s="1" t="n">
        <v>990789800</v>
      </c>
      <c r="I23" s="1" t="n">
        <v>941175838</v>
      </c>
      <c r="J23" s="31" t="n">
        <v>94.9924835721967</v>
      </c>
      <c r="K23" s="1" t="n">
        <v>3108902183</v>
      </c>
      <c r="L23" s="1" t="n">
        <v>96239.9028654687</v>
      </c>
      <c r="M23" s="1" t="n">
        <v>301981.75648373</v>
      </c>
      <c r="N23" s="32" t="n">
        <v>974.75</v>
      </c>
      <c r="O23" s="1" t="n">
        <v>74509.6506070908</v>
      </c>
      <c r="P23" s="1" t="n">
        <v>2088.60854783876</v>
      </c>
    </row>
    <row r="24" customFormat="false" ht="12.95" hidden="false" customHeight="true" outlineLevel="0" collapsed="false">
      <c r="A24" s="41" t="s">
        <v>38</v>
      </c>
      <c r="B24" s="29"/>
      <c r="C24" s="1" t="n">
        <v>7158</v>
      </c>
      <c r="D24" s="30" t="n">
        <v>21.6769041769042</v>
      </c>
      <c r="E24" s="1" t="n">
        <v>2918827750</v>
      </c>
      <c r="F24" s="1" t="n">
        <v>2784818494</v>
      </c>
      <c r="G24" s="1" t="n">
        <v>134009256</v>
      </c>
      <c r="H24" s="1" t="n">
        <v>737635300</v>
      </c>
      <c r="I24" s="1" t="n">
        <v>690777115</v>
      </c>
      <c r="J24" s="31" t="n">
        <v>93.6475132087632</v>
      </c>
      <c r="K24" s="1" t="n">
        <v>2374168998</v>
      </c>
      <c r="L24" s="1" t="n">
        <v>103050.474993015</v>
      </c>
      <c r="M24" s="1" t="n">
        <v>331680.49706622</v>
      </c>
      <c r="N24" s="32" t="n">
        <v>1035.22</v>
      </c>
      <c r="O24" s="1" t="n">
        <v>80806.919670299</v>
      </c>
      <c r="P24" s="1" t="n">
        <v>2592.31698798547</v>
      </c>
    </row>
    <row r="25" customFormat="false" ht="12.95" hidden="false" customHeight="true" outlineLevel="0" collapsed="false">
      <c r="A25" s="41" t="s">
        <v>39</v>
      </c>
      <c r="B25" s="29"/>
      <c r="C25" s="1" t="n">
        <v>14036</v>
      </c>
      <c r="D25" s="30" t="n">
        <v>24.7755610972569</v>
      </c>
      <c r="E25" s="1" t="n">
        <v>5483092132</v>
      </c>
      <c r="F25" s="1" t="n">
        <v>5390265871</v>
      </c>
      <c r="G25" s="1" t="n">
        <v>92826261</v>
      </c>
      <c r="H25" s="1" t="n">
        <v>1337969800</v>
      </c>
      <c r="I25" s="1" t="n">
        <v>1290643793</v>
      </c>
      <c r="J25" s="31" t="n">
        <v>96.4628493856887</v>
      </c>
      <c r="K25" s="1" t="n">
        <v>4406259245</v>
      </c>
      <c r="L25" s="1" t="n">
        <v>95324.1521801083</v>
      </c>
      <c r="M25" s="1" t="n">
        <v>313925.566044457</v>
      </c>
      <c r="N25" s="32" t="n">
        <v>961.59</v>
      </c>
      <c r="O25" s="1" t="n">
        <v>69448.8657024793</v>
      </c>
      <c r="P25" s="1" t="n">
        <v>6122.3685522941</v>
      </c>
      <c r="Q25" s="43"/>
      <c r="R25" s="43"/>
      <c r="S25" s="43"/>
      <c r="T25" s="43"/>
      <c r="U25" s="43"/>
      <c r="V25" s="43"/>
    </row>
    <row r="26" customFormat="false" ht="12.95" hidden="false" customHeight="true" outlineLevel="0" collapsed="false">
      <c r="A26" s="44" t="s">
        <v>40</v>
      </c>
      <c r="B26" s="29"/>
      <c r="C26" s="1" t="n">
        <v>20647</v>
      </c>
      <c r="D26" s="30" t="n">
        <v>21.9117553563482</v>
      </c>
      <c r="E26" s="1" t="n">
        <v>8024100862</v>
      </c>
      <c r="F26" s="1" t="n">
        <v>7648633461</v>
      </c>
      <c r="G26" s="1" t="n">
        <v>375467401</v>
      </c>
      <c r="H26" s="1" t="n">
        <v>1945467200</v>
      </c>
      <c r="I26" s="1" t="n">
        <v>1800391357</v>
      </c>
      <c r="J26" s="31" t="n">
        <v>92.5428790061328</v>
      </c>
      <c r="K26" s="1" t="n">
        <v>6569560292</v>
      </c>
      <c r="L26" s="1" t="n">
        <v>94225.1755703008</v>
      </c>
      <c r="M26" s="1" t="n">
        <v>318184.738315494</v>
      </c>
      <c r="N26" s="32" t="n">
        <v>1012.25</v>
      </c>
      <c r="O26" s="1" t="n">
        <v>75289.7904780356</v>
      </c>
      <c r="P26" s="1" t="n">
        <v>5089.74795369787</v>
      </c>
      <c r="Q26" s="43"/>
      <c r="R26" s="43"/>
      <c r="S26" s="43"/>
      <c r="T26" s="43"/>
      <c r="U26" s="43"/>
      <c r="V26" s="43"/>
    </row>
    <row r="27" customFormat="false" ht="12.95" hidden="false" customHeight="true" outlineLevel="0" collapsed="false">
      <c r="A27" s="41" t="s">
        <v>41</v>
      </c>
      <c r="B27" s="29"/>
      <c r="C27" s="1" t="n">
        <v>392</v>
      </c>
      <c r="D27" s="30" t="n">
        <v>13.0651595744681</v>
      </c>
      <c r="E27" s="1" t="n">
        <v>173975937</v>
      </c>
      <c r="F27" s="1" t="n">
        <v>151622934</v>
      </c>
      <c r="G27" s="1" t="n">
        <v>22353003</v>
      </c>
      <c r="H27" s="1" t="n">
        <v>35733200</v>
      </c>
      <c r="I27" s="1" t="n">
        <v>35103400</v>
      </c>
      <c r="J27" s="31" t="n">
        <v>98.2374934234829</v>
      </c>
      <c r="K27" s="1" t="n">
        <v>125215508</v>
      </c>
      <c r="L27" s="1" t="n">
        <v>91156.1224489796</v>
      </c>
      <c r="M27" s="1" t="n">
        <v>319427.316326531</v>
      </c>
      <c r="N27" s="32" t="n">
        <v>1061.48</v>
      </c>
      <c r="O27" s="1" t="n">
        <v>67210.8392857143</v>
      </c>
      <c r="P27" s="1" t="n">
        <v>7894.50510204082</v>
      </c>
      <c r="Q27" s="43"/>
      <c r="R27" s="43"/>
      <c r="S27" s="43"/>
      <c r="T27" s="43"/>
      <c r="U27" s="43"/>
      <c r="V27" s="43"/>
    </row>
    <row r="28" customFormat="false" ht="12.95" hidden="false" customHeight="true" outlineLevel="0" collapsed="false">
      <c r="A28" s="41" t="s">
        <v>42</v>
      </c>
      <c r="B28" s="29"/>
      <c r="C28" s="1" t="n">
        <v>5117</v>
      </c>
      <c r="D28" s="30" t="n">
        <v>22.720804055857</v>
      </c>
      <c r="E28" s="1" t="n">
        <v>1945608134</v>
      </c>
      <c r="F28" s="1" t="n">
        <v>1927165963</v>
      </c>
      <c r="G28" s="1" t="n">
        <v>18442171</v>
      </c>
      <c r="H28" s="1" t="n">
        <v>432973200</v>
      </c>
      <c r="I28" s="1" t="n">
        <v>413852760</v>
      </c>
      <c r="J28" s="31" t="n">
        <v>95.5839206676071</v>
      </c>
      <c r="K28" s="1" t="n">
        <v>1665922843</v>
      </c>
      <c r="L28" s="1" t="n">
        <v>84614.6570256009</v>
      </c>
      <c r="M28" s="1" t="n">
        <v>325566.31678718</v>
      </c>
      <c r="N28" s="32" t="n">
        <v>1134.26</v>
      </c>
      <c r="O28" s="1" t="n">
        <v>84757.5151455931</v>
      </c>
      <c r="P28" s="1" t="n">
        <v>6863.88547977331</v>
      </c>
      <c r="Q28" s="43"/>
      <c r="R28" s="43"/>
      <c r="S28" s="43"/>
      <c r="T28" s="43"/>
      <c r="U28" s="43"/>
      <c r="V28" s="43"/>
    </row>
    <row r="29" customFormat="false" ht="12.95" hidden="false" customHeight="true" outlineLevel="0" collapsed="false">
      <c r="A29" s="41" t="s">
        <v>43</v>
      </c>
      <c r="B29" s="29"/>
      <c r="C29" s="1" t="n">
        <v>6209</v>
      </c>
      <c r="D29" s="30" t="n">
        <v>22.6798561151079</v>
      </c>
      <c r="E29" s="1" t="n">
        <v>2299410442</v>
      </c>
      <c r="F29" s="1" t="n">
        <v>2248752709</v>
      </c>
      <c r="G29" s="42" t="n">
        <v>50657733</v>
      </c>
      <c r="H29" s="1" t="n">
        <v>498405100</v>
      </c>
      <c r="I29" s="1" t="n">
        <v>480294336</v>
      </c>
      <c r="J29" s="31" t="n">
        <v>96.3662562842956</v>
      </c>
      <c r="K29" s="1" t="n">
        <v>1950520514</v>
      </c>
      <c r="L29" s="1" t="n">
        <v>80271.3963601224</v>
      </c>
      <c r="M29" s="1" t="n">
        <v>314144.06732163</v>
      </c>
      <c r="N29" s="32" t="n">
        <v>1028.1</v>
      </c>
      <c r="O29" s="1" t="n">
        <v>72047.9339668224</v>
      </c>
      <c r="P29" s="1" t="n">
        <v>2489.38347559994</v>
      </c>
      <c r="Q29" s="43"/>
      <c r="R29" s="43"/>
      <c r="S29" s="43"/>
      <c r="T29" s="43"/>
      <c r="U29" s="43"/>
      <c r="V29" s="43"/>
    </row>
    <row r="30" customFormat="false" ht="12.95" hidden="false" customHeight="true" outlineLevel="0" collapsed="false">
      <c r="A30" s="41" t="s">
        <v>44</v>
      </c>
      <c r="B30" s="29"/>
      <c r="C30" s="1" t="n">
        <v>6243</v>
      </c>
      <c r="D30" s="30" t="n">
        <v>22.526323513226</v>
      </c>
      <c r="E30" s="1" t="n">
        <v>2456476165</v>
      </c>
      <c r="F30" s="1" t="n">
        <v>2310207304</v>
      </c>
      <c r="G30" s="1" t="n">
        <v>146268861</v>
      </c>
      <c r="H30" s="1" t="n">
        <v>649542200</v>
      </c>
      <c r="I30" s="1" t="n">
        <v>626600828</v>
      </c>
      <c r="J30" s="31" t="n">
        <v>96.4680705887932</v>
      </c>
      <c r="K30" s="1" t="n">
        <v>2019287905</v>
      </c>
      <c r="L30" s="1" t="n">
        <v>104043.280474131</v>
      </c>
      <c r="M30" s="1" t="n">
        <v>323448.326926157</v>
      </c>
      <c r="N30" s="32" t="n">
        <v>1067.26</v>
      </c>
      <c r="O30" s="1" t="n">
        <v>61108.111484863</v>
      </c>
      <c r="P30" s="1" t="n">
        <v>1750.92535639917</v>
      </c>
      <c r="Q30" s="43"/>
      <c r="R30" s="43"/>
      <c r="S30" s="43"/>
      <c r="T30" s="43"/>
      <c r="U30" s="43"/>
      <c r="V30" s="43"/>
    </row>
    <row r="31" customFormat="false" ht="12.95" hidden="false" customHeight="true" outlineLevel="0" collapsed="false">
      <c r="A31" s="41" t="s">
        <v>45</v>
      </c>
      <c r="B31" s="29"/>
      <c r="C31" s="1" t="n">
        <v>3447</v>
      </c>
      <c r="D31" s="30" t="n">
        <v>23.9988759308697</v>
      </c>
      <c r="E31" s="1" t="n">
        <v>1619218414</v>
      </c>
      <c r="F31" s="1" t="n">
        <v>1524132186</v>
      </c>
      <c r="G31" s="1" t="n">
        <v>95086228</v>
      </c>
      <c r="H31" s="1" t="n">
        <v>321542700</v>
      </c>
      <c r="I31" s="1" t="n">
        <v>307413300</v>
      </c>
      <c r="J31" s="31" t="n">
        <v>95.6057469194605</v>
      </c>
      <c r="K31" s="1" t="n">
        <v>1320864091</v>
      </c>
      <c r="L31" s="1" t="n">
        <v>93281.8973020017</v>
      </c>
      <c r="M31" s="1" t="n">
        <v>383192.367565999</v>
      </c>
      <c r="N31" s="32" t="n">
        <v>1034.46</v>
      </c>
      <c r="O31" s="1" t="n">
        <v>85965.6092254134</v>
      </c>
      <c r="P31" s="1" t="n">
        <v>10072.9144183348</v>
      </c>
      <c r="Q31" s="43"/>
      <c r="R31" s="43"/>
      <c r="S31" s="43"/>
      <c r="T31" s="43"/>
      <c r="U31" s="43"/>
      <c r="V31" s="43"/>
    </row>
    <row r="32" customFormat="false" ht="12.95" hidden="false" customHeight="true" outlineLevel="0" collapsed="false">
      <c r="A32" s="45" t="s">
        <v>46</v>
      </c>
      <c r="B32" s="19"/>
      <c r="C32" s="1" t="n">
        <v>1803</v>
      </c>
      <c r="D32" s="40" t="n">
        <v>0</v>
      </c>
      <c r="E32" s="1" t="n">
        <v>469994503</v>
      </c>
      <c r="F32" s="1" t="n">
        <v>383408408</v>
      </c>
      <c r="G32" s="1" t="n">
        <v>86586095</v>
      </c>
      <c r="H32" s="1" t="n">
        <v>256296000</v>
      </c>
      <c r="I32" s="1" t="n">
        <v>256296000</v>
      </c>
      <c r="J32" s="31" t="n">
        <v>100</v>
      </c>
      <c r="K32" s="1" t="n">
        <v>227751100</v>
      </c>
      <c r="L32" s="1" t="n">
        <v>142149.750415973</v>
      </c>
      <c r="M32" s="1" t="n">
        <v>126317.859123683</v>
      </c>
      <c r="N32" s="32" t="n">
        <v>530.5</v>
      </c>
      <c r="O32" s="1" t="n">
        <v>60181.3006100943</v>
      </c>
      <c r="P32" s="1" t="n">
        <v>29565.7271214642</v>
      </c>
    </row>
    <row r="33" customFormat="false" ht="12.95" hidden="false" customHeight="true" outlineLevel="0" collapsed="false">
      <c r="A33" s="45" t="s">
        <v>47</v>
      </c>
      <c r="B33" s="19"/>
      <c r="C33" s="1" t="n">
        <v>10874</v>
      </c>
      <c r="D33" s="40" t="n">
        <v>0</v>
      </c>
      <c r="E33" s="1" t="n">
        <v>3537400595</v>
      </c>
      <c r="F33" s="1" t="n">
        <v>2631262185</v>
      </c>
      <c r="G33" s="1" t="n">
        <v>906138410</v>
      </c>
      <c r="H33" s="1" t="n">
        <v>1113939100</v>
      </c>
      <c r="I33" s="1" t="n">
        <v>1113939100</v>
      </c>
      <c r="J33" s="31" t="n">
        <v>100</v>
      </c>
      <c r="K33" s="1" t="n">
        <v>2030888769</v>
      </c>
      <c r="L33" s="1" t="n">
        <v>102440.601434615</v>
      </c>
      <c r="M33" s="1" t="n">
        <v>186765.56639691</v>
      </c>
      <c r="N33" s="32" t="n">
        <v>762.27</v>
      </c>
      <c r="O33" s="1" t="n">
        <v>130053.089571455</v>
      </c>
      <c r="P33" s="1" t="n">
        <v>9149.6248850469</v>
      </c>
    </row>
    <row r="34" customFormat="false" ht="3" hidden="false" customHeight="true" outlineLevel="0" collapsed="false">
      <c r="A34" s="46"/>
      <c r="B34" s="47"/>
      <c r="C34" s="48"/>
      <c r="D34" s="48"/>
      <c r="E34" s="48"/>
      <c r="F34" s="48"/>
      <c r="G34" s="48"/>
      <c r="H34" s="48"/>
      <c r="I34" s="48"/>
      <c r="J34" s="49"/>
      <c r="K34" s="48"/>
      <c r="L34" s="48"/>
      <c r="M34" s="48"/>
      <c r="N34" s="48"/>
      <c r="O34" s="48"/>
      <c r="P34" s="48"/>
    </row>
    <row r="35" customFormat="false" ht="13.5" hidden="false" customHeight="true" outlineLevel="0" collapsed="false">
      <c r="A35" s="43"/>
      <c r="J35" s="7"/>
    </row>
    <row r="36" customFormat="false" ht="46.5" hidden="false" customHeight="true" outlineLevel="0" collapsed="false">
      <c r="A36" s="50" t="s">
        <v>48</v>
      </c>
      <c r="B36" s="50"/>
      <c r="C36" s="50"/>
      <c r="D36" s="50"/>
      <c r="E36" s="50"/>
      <c r="F36" s="50"/>
      <c r="G36" s="50"/>
      <c r="H36" s="50"/>
      <c r="I36" s="50"/>
    </row>
  </sheetData>
  <mergeCells count="22">
    <mergeCell ref="E1:H1"/>
    <mergeCell ref="J1:M1"/>
    <mergeCell ref="G2:H2"/>
    <mergeCell ref="K2:L2"/>
    <mergeCell ref="M2:O2"/>
    <mergeCell ref="A4:A6"/>
    <mergeCell ref="C4:C6"/>
    <mergeCell ref="D4:D6"/>
    <mergeCell ref="E4:G4"/>
    <mergeCell ref="H4:I4"/>
    <mergeCell ref="K4:K6"/>
    <mergeCell ref="L4:P4"/>
    <mergeCell ref="E5:E6"/>
    <mergeCell ref="F5:F6"/>
    <mergeCell ref="G5:G6"/>
    <mergeCell ref="H5:I5"/>
    <mergeCell ref="L5:L6"/>
    <mergeCell ref="M5:M6"/>
    <mergeCell ref="N5:N6"/>
    <mergeCell ref="O5:O6"/>
    <mergeCell ref="P5:P6"/>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0:34:34Z</dcterms:created>
  <dc:creator>競技式典課</dc:creator>
  <dc:description/>
  <dc:language>en-US</dc:language>
  <cp:lastModifiedBy>統計情報係</cp:lastModifiedBy>
  <cp:lastPrinted>2010-12-03T01:28:43Z</cp:lastPrinted>
  <dcterms:modified xsi:type="dcterms:W3CDTF">2011-01-18T05:33:15Z</dcterms:modified>
  <cp:revision>0</cp:revision>
  <dc:subject/>
  <dc:title/>
</cp:coreProperties>
</file>