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1 h20" sheetId="1" state="visible" r:id="rId2"/>
    <sheet name="105-2 h20" sheetId="2" state="visible" r:id="rId3"/>
  </sheets>
  <definedNames>
    <definedName function="false" hidden="false" localSheetId="1" name="_xlnm.Print_Area" vbProcedure="false">'105-2 h20'!$A$1:$AR$94</definedName>
    <definedName function="false" hidden="false" localSheetId="1" name="_xlnm.Print_Titles" vbProcedure="false">'105-2 h20'!$B:$AR,'105-2 h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15">
  <si>
    <r>
      <rPr>
        <sz val="14"/>
        <rFont val="ＭＳ ゴシック"/>
        <family val="3"/>
        <charset val="128"/>
      </rPr>
      <t xml:space="preserve">10-14</t>
    </r>
    <r>
      <rPr>
        <sz val="14"/>
        <rFont val="Noto Sans"/>
        <family val="2"/>
      </rPr>
      <t xml:space="preserve">港  湾  出  入</t>
    </r>
  </si>
  <si>
    <t xml:space="preserve">貨物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伏木港</t>
  </si>
  <si>
    <t xml:space="preserve">富山港</t>
  </si>
  <si>
    <t xml:space="preserve">富山新港</t>
  </si>
  <si>
    <t xml:space="preserve">魚津港</t>
  </si>
  <si>
    <t xml:space="preserve">輸移出</t>
  </si>
  <si>
    <t xml:space="preserve">輸移入</t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 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年</t>
    </r>
  </si>
  <si>
    <t xml:space="preserve">総数</t>
  </si>
  <si>
    <t xml:space="preserve">農水産品</t>
  </si>
  <si>
    <t xml:space="preserve">- </t>
  </si>
  <si>
    <t xml:space="preserve">麦</t>
  </si>
  <si>
    <t xml:space="preserve">米・雑穀・豆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港湾出入</t>
  </si>
  <si>
    <t xml:space="preserve">（続）</t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      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年</t>
    </r>
  </si>
  <si>
    <t xml:space="preserve">林産品</t>
  </si>
  <si>
    <t xml:space="preserve">-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その他木材</t>
  </si>
  <si>
    <t xml:space="preserve">薪炭</t>
  </si>
  <si>
    <t xml:space="preserve">鉱産品</t>
  </si>
  <si>
    <t xml:space="preserve">石炭</t>
  </si>
  <si>
    <t xml:space="preserve">鉄鋼石</t>
  </si>
  <si>
    <t xml:space="preserve">金属鉱</t>
  </si>
  <si>
    <t xml:space="preserve">その他金属</t>
  </si>
  <si>
    <t xml:space="preserve">砂利･砂・石材等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その他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光学・医療用</t>
  </si>
  <si>
    <t xml:space="preserve">事務用機器</t>
  </si>
  <si>
    <t xml:space="preserve">その他機械</t>
  </si>
  <si>
    <t xml:space="preserve">化学工業品</t>
  </si>
  <si>
    <t xml:space="preserve">陶磁器</t>
  </si>
  <si>
    <t xml:space="preserve">セメント</t>
  </si>
  <si>
    <t xml:space="preserve">ガラス類</t>
  </si>
  <si>
    <t xml:space="preserve">その他窯業品</t>
  </si>
  <si>
    <t xml:space="preserve">重油</t>
  </si>
  <si>
    <t xml:space="preserve">石油製品</t>
  </si>
  <si>
    <t xml:space="preserve">LNG</t>
  </si>
  <si>
    <t xml:space="preserve">LPG</t>
  </si>
  <si>
    <t xml:space="preserve">その他石油製品</t>
  </si>
  <si>
    <r>
      <rPr>
        <sz val="5"/>
        <rFont val="Noto Sans"/>
        <family val="2"/>
      </rPr>
      <t xml:space="preserve">コ</t>
    </r>
    <r>
      <rPr>
        <sz val="5"/>
        <rFont val="ＭＳ 明朝"/>
        <family val="1"/>
        <charset val="128"/>
      </rPr>
      <t xml:space="preserve">-</t>
    </r>
    <r>
      <rPr>
        <sz val="5"/>
        <rFont val="Noto Sans"/>
        <family val="2"/>
      </rPr>
      <t xml:space="preserve">クス</t>
    </r>
  </si>
  <si>
    <t xml:space="preserve">その他石炭製品</t>
  </si>
  <si>
    <t xml:space="preserve">化学薬品</t>
  </si>
  <si>
    <t xml:space="preserve">化学肥料</t>
  </si>
  <si>
    <t xml:space="preserve">染料・塗料・
合成樹脂その
他化学工業品</t>
  </si>
  <si>
    <t xml:space="preserve">軽工業品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雑工業品</t>
  </si>
  <si>
    <t xml:space="preserve">がん具</t>
  </si>
  <si>
    <t xml:space="preserve">衣服・身廻品・はきもの</t>
  </si>
  <si>
    <t xml:space="preserve">文房具・運動娯楽用品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特殊品</t>
  </si>
  <si>
    <t xml:space="preserve">金属くず</t>
  </si>
  <si>
    <t xml:space="preserve">再利用資材</t>
  </si>
  <si>
    <t xml:space="preserve">動植物性
製造飼肥料</t>
  </si>
  <si>
    <r>
      <rPr>
        <sz val="4"/>
        <rFont val="Noto Sans"/>
        <family val="2"/>
      </rPr>
      <t xml:space="preserve">廃棄物
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くずもの</t>
    </r>
    <r>
      <rPr>
        <sz val="4"/>
        <rFont val="ＭＳ 明朝"/>
        <family val="1"/>
        <charset val="128"/>
      </rPr>
      <t xml:space="preserve">)</t>
    </r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4.5"/>
      <name val="ＭＳ 明朝"/>
      <family val="1"/>
      <charset val="128"/>
    </font>
    <font>
      <sz val="4.5"/>
      <name val="ＭＳ ゴシック"/>
      <family val="3"/>
      <charset val="128"/>
    </font>
    <font>
      <sz val="5"/>
      <name val="Noto Sans"/>
      <family val="2"/>
    </font>
    <font>
      <sz val="6"/>
      <color rgb="FFFF0000"/>
      <name val="ＭＳ ゴシック"/>
      <family val="3"/>
      <charset val="128"/>
    </font>
    <font>
      <sz val="6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5"/>
      <name val="ＭＳ 明朝"/>
      <family val="1"/>
      <charset val="128"/>
    </font>
    <font>
      <sz val="5"/>
      <name val="ＭＳ ゴシック"/>
      <family val="3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sz val="4"/>
      <color rgb="FFFF0000"/>
      <name val="ＭＳ ゴシック"/>
      <family val="3"/>
      <charset val="128"/>
    </font>
    <font>
      <sz val="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O22" activeCellId="0" sqref="AO21:AO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0.36"/>
    <col collapsed="false" customWidth="true" hidden="false" outlineLevel="0" max="8" min="5" style="1" width="4.75"/>
    <col collapsed="false" customWidth="true" hidden="false" outlineLevel="0" max="9" min="9" style="2" width="5.25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2" width="4.99"/>
    <col collapsed="false" customWidth="true" hidden="false" outlineLevel="0" max="15" min="15" style="1" width="4.62"/>
    <col collapsed="false" customWidth="true" hidden="false" outlineLevel="0" max="17" min="16" style="1" width="4.86"/>
    <col collapsed="false" customWidth="true" hidden="false" outlineLevel="0" max="18" min="18" style="1" width="4.62"/>
    <col collapsed="false" customWidth="true" hidden="false" outlineLevel="0" max="19" min="19" style="2" width="4.62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3" min="22" style="1" width="4.49"/>
    <col collapsed="false" customWidth="true" hidden="false" outlineLevel="0" max="24" min="24" style="2" width="4.49"/>
    <col collapsed="false" customWidth="true" hidden="false" outlineLevel="0" max="28" min="25" style="1" width="4.12"/>
    <col collapsed="false" customWidth="true" hidden="false" outlineLevel="0" max="29" min="29" style="2" width="4.12"/>
    <col collapsed="false" customWidth="true" hidden="false" outlineLevel="0" max="33" min="30" style="1" width="4.62"/>
    <col collapsed="false" customWidth="true" hidden="false" outlineLevel="0" max="34" min="34" style="2" width="4.62"/>
    <col collapsed="false" customWidth="true" hidden="false" outlineLevel="0" max="36" min="35" style="1" width="4.36"/>
    <col collapsed="false" customWidth="true" hidden="false" outlineLevel="0" max="38" min="37" style="1" width="4.25"/>
    <col collapsed="false" customWidth="true" hidden="false" outlineLevel="0" max="39" min="39" style="2" width="4.36"/>
    <col collapsed="false" customWidth="true" hidden="false" outlineLevel="0" max="43" min="40" style="1" width="3.87"/>
    <col collapsed="false" customWidth="true" hidden="false" outlineLevel="0" max="44" min="44" style="2" width="3.87"/>
    <col collapsed="false" customWidth="true" hidden="false" outlineLevel="0" max="45" min="45" style="1" width="1.12"/>
    <col collapsed="false" customWidth="true" hidden="false" outlineLevel="0" max="46" min="46" style="1" width="0.75"/>
    <col collapsed="false" customWidth="true" hidden="false" outlineLevel="0" max="47" min="47" style="1" width="0.86"/>
    <col collapsed="false" customWidth="false" hidden="false" outlineLevel="0" max="257" min="48" style="1" width="8.99"/>
  </cols>
  <sheetData>
    <row r="1" customFormat="false" ht="17.25" hidden="false" customHeight="true" outlineLevel="0" collapsed="false">
      <c r="J1" s="3"/>
      <c r="K1" s="4" t="s">
        <v>0</v>
      </c>
      <c r="L1" s="4"/>
      <c r="M1" s="4"/>
      <c r="N1" s="4"/>
      <c r="O1" s="4"/>
      <c r="P1" s="4"/>
      <c r="Q1" s="4"/>
      <c r="R1" s="5"/>
      <c r="S1" s="6"/>
      <c r="T1" s="7"/>
      <c r="U1" s="7"/>
      <c r="V1" s="7"/>
      <c r="W1" s="7"/>
      <c r="X1" s="8" t="s">
        <v>1</v>
      </c>
      <c r="Y1" s="8"/>
      <c r="Z1" s="8"/>
      <c r="AA1" s="8"/>
      <c r="AB1" s="8"/>
      <c r="AC1" s="8"/>
      <c r="AD1" s="8"/>
      <c r="AE1" s="9"/>
      <c r="AF1" s="9"/>
      <c r="AH1" s="10"/>
      <c r="AN1" s="11"/>
      <c r="AO1" s="12" t="s">
        <v>2</v>
      </c>
      <c r="AQ1" s="13"/>
      <c r="AR1" s="14"/>
    </row>
    <row r="2" customFormat="false" ht="2.25" hidden="false" customHeight="true" outlineLevel="0" collapsed="false">
      <c r="J2" s="7"/>
      <c r="K2" s="7"/>
      <c r="L2" s="7"/>
      <c r="M2" s="7"/>
      <c r="N2" s="15"/>
      <c r="O2" s="7"/>
      <c r="P2" s="7"/>
      <c r="Q2" s="7"/>
      <c r="R2" s="7"/>
      <c r="S2" s="15"/>
      <c r="T2" s="7"/>
      <c r="U2" s="7"/>
      <c r="V2" s="7"/>
      <c r="W2" s="7"/>
      <c r="X2" s="15"/>
      <c r="Y2" s="7"/>
      <c r="Z2" s="7"/>
      <c r="AA2" s="7"/>
      <c r="AB2" s="7"/>
      <c r="AC2" s="15"/>
      <c r="AD2" s="7"/>
      <c r="AE2" s="7"/>
      <c r="AP2" s="13"/>
    </row>
    <row r="3" customFormat="false" ht="9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9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5"/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4</v>
      </c>
      <c r="O5" s="26" t="s">
        <v>10</v>
      </c>
      <c r="P5" s="26" t="s">
        <v>11</v>
      </c>
      <c r="Q5" s="26" t="s">
        <v>12</v>
      </c>
      <c r="R5" s="26" t="s">
        <v>13</v>
      </c>
      <c r="S5" s="26" t="s">
        <v>14</v>
      </c>
      <c r="T5" s="27" t="s">
        <v>10</v>
      </c>
      <c r="U5" s="27" t="s">
        <v>11</v>
      </c>
      <c r="V5" s="27" t="s">
        <v>12</v>
      </c>
      <c r="W5" s="27" t="s">
        <v>13</v>
      </c>
      <c r="X5" s="27" t="s">
        <v>14</v>
      </c>
      <c r="Y5" s="28" t="s">
        <v>10</v>
      </c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0</v>
      </c>
      <c r="AE5" s="26" t="s">
        <v>11</v>
      </c>
      <c r="AF5" s="26" t="s">
        <v>12</v>
      </c>
      <c r="AG5" s="26" t="s">
        <v>13</v>
      </c>
      <c r="AH5" s="26" t="s">
        <v>14</v>
      </c>
      <c r="AI5" s="26" t="s">
        <v>10</v>
      </c>
      <c r="AJ5" s="26" t="s">
        <v>11</v>
      </c>
      <c r="AK5" s="26" t="s">
        <v>12</v>
      </c>
      <c r="AL5" s="26" t="s">
        <v>13</v>
      </c>
      <c r="AM5" s="26" t="s">
        <v>14</v>
      </c>
      <c r="AN5" s="27" t="s">
        <v>10</v>
      </c>
      <c r="AO5" s="27" t="s">
        <v>11</v>
      </c>
      <c r="AP5" s="27" t="s">
        <v>12</v>
      </c>
      <c r="AQ5" s="27" t="s">
        <v>13</v>
      </c>
      <c r="AR5" s="27" t="s">
        <v>14</v>
      </c>
    </row>
    <row r="6" customFormat="false" ht="3" hidden="false" customHeight="true" outlineLevel="0" collapsed="false">
      <c r="B6" s="21"/>
      <c r="C6" s="21"/>
      <c r="D6" s="22"/>
      <c r="E6" s="21"/>
      <c r="F6" s="21"/>
      <c r="G6" s="21"/>
      <c r="H6" s="21"/>
      <c r="I6" s="29"/>
      <c r="J6" s="21"/>
      <c r="K6" s="21"/>
      <c r="L6" s="21"/>
      <c r="M6" s="21"/>
      <c r="N6" s="29"/>
      <c r="O6" s="21"/>
      <c r="P6" s="21"/>
      <c r="Q6" s="21"/>
      <c r="R6" s="21"/>
      <c r="S6" s="29"/>
      <c r="T6" s="21"/>
      <c r="U6" s="21"/>
      <c r="V6" s="21"/>
      <c r="W6" s="21"/>
      <c r="X6" s="29"/>
    </row>
    <row r="7" customFormat="false" ht="10.5" hidden="false" customHeight="false" outlineLevel="0" collapsed="false">
      <c r="B7" s="30" t="s">
        <v>15</v>
      </c>
      <c r="C7" s="30"/>
      <c r="D7" s="22"/>
      <c r="E7" s="31" t="n">
        <v>298057</v>
      </c>
      <c r="F7" s="31" t="n">
        <v>357017</v>
      </c>
      <c r="G7" s="31" t="n">
        <v>734825</v>
      </c>
      <c r="H7" s="31" t="n">
        <v>1002274</v>
      </c>
      <c r="I7" s="32" t="n">
        <v>185365</v>
      </c>
      <c r="J7" s="31" t="n">
        <v>1276180</v>
      </c>
      <c r="K7" s="31" t="n">
        <v>1148734</v>
      </c>
      <c r="L7" s="31" t="n">
        <v>973526</v>
      </c>
      <c r="M7" s="31" t="n">
        <v>891154</v>
      </c>
      <c r="N7" s="32" t="n">
        <v>737192</v>
      </c>
      <c r="O7" s="31" t="n">
        <v>1989048</v>
      </c>
      <c r="P7" s="31" t="n">
        <v>2084007</v>
      </c>
      <c r="Q7" s="31" t="n">
        <v>2056526</v>
      </c>
      <c r="R7" s="31" t="n">
        <v>1919057</v>
      </c>
      <c r="S7" s="32" t="n">
        <v>332165</v>
      </c>
      <c r="T7" s="33" t="n">
        <v>3477058</v>
      </c>
      <c r="U7" s="33" t="n">
        <v>3063721</v>
      </c>
      <c r="V7" s="33" t="n">
        <v>2917387</v>
      </c>
      <c r="W7" s="33" t="n">
        <v>2912548</v>
      </c>
      <c r="X7" s="34" t="n">
        <v>914769</v>
      </c>
      <c r="Y7" s="35" t="n">
        <v>517762</v>
      </c>
      <c r="Z7" s="35" t="n">
        <v>600471</v>
      </c>
      <c r="AA7" s="35" t="n">
        <v>681402</v>
      </c>
      <c r="AB7" s="35" t="n">
        <v>674106</v>
      </c>
      <c r="AC7" s="36" t="n">
        <v>510349</v>
      </c>
      <c r="AD7" s="35" t="n">
        <v>4459808</v>
      </c>
      <c r="AE7" s="35" t="n">
        <v>4256597</v>
      </c>
      <c r="AF7" s="35" t="n">
        <v>4249079</v>
      </c>
      <c r="AG7" s="35" t="n">
        <v>4085413</v>
      </c>
      <c r="AH7" s="36" t="n">
        <v>2889685</v>
      </c>
      <c r="AI7" s="35" t="n">
        <v>47400</v>
      </c>
      <c r="AJ7" s="35" t="n">
        <v>39000</v>
      </c>
      <c r="AK7" s="35" t="n">
        <v>39000</v>
      </c>
      <c r="AL7" s="35" t="n">
        <v>33000</v>
      </c>
      <c r="AM7" s="36" t="n">
        <v>27600</v>
      </c>
      <c r="AN7" s="35" t="n">
        <v>4400</v>
      </c>
      <c r="AO7" s="35" t="n">
        <v>4498</v>
      </c>
      <c r="AP7" s="35" t="n">
        <v>3987</v>
      </c>
      <c r="AQ7" s="35" t="n">
        <v>4115</v>
      </c>
      <c r="AR7" s="36" t="n">
        <v>3972</v>
      </c>
    </row>
    <row r="8" customFormat="false" ht="10.5" hidden="false" customHeight="false" outlineLevel="0" collapsed="false">
      <c r="B8" s="30" t="s">
        <v>16</v>
      </c>
      <c r="C8" s="30"/>
      <c r="D8" s="22"/>
      <c r="E8" s="37" t="s">
        <v>17</v>
      </c>
      <c r="F8" s="37" t="s">
        <v>17</v>
      </c>
      <c r="G8" s="37" t="n">
        <v>1568</v>
      </c>
      <c r="H8" s="37" t="n">
        <v>4984</v>
      </c>
      <c r="I8" s="38" t="n">
        <f aca="false">SUM(I9:I17)</f>
        <v>808</v>
      </c>
      <c r="J8" s="31" t="n">
        <v>16887</v>
      </c>
      <c r="K8" s="31" t="n">
        <v>19199</v>
      </c>
      <c r="L8" s="31" t="n">
        <v>7073</v>
      </c>
      <c r="M8" s="31" t="n">
        <v>7818</v>
      </c>
      <c r="N8" s="32" t="n">
        <f aca="false">SUM(N9:N17)</f>
        <v>13131</v>
      </c>
      <c r="O8" s="37" t="s">
        <v>17</v>
      </c>
      <c r="P8" s="37" t="s">
        <v>17</v>
      </c>
      <c r="Q8" s="37" t="s">
        <v>17</v>
      </c>
      <c r="R8" s="37" t="s">
        <v>17</v>
      </c>
      <c r="S8" s="38" t="s">
        <v>17</v>
      </c>
      <c r="T8" s="39" t="n">
        <v>917</v>
      </c>
      <c r="U8" s="39" t="n">
        <v>845</v>
      </c>
      <c r="V8" s="37" t="n">
        <v>1117</v>
      </c>
      <c r="W8" s="37" t="n">
        <v>3467</v>
      </c>
      <c r="X8" s="38" t="n">
        <f aca="false">SUM(X9:X17)</f>
        <v>2453</v>
      </c>
      <c r="Y8" s="40" t="n">
        <v>13</v>
      </c>
      <c r="Z8" s="37" t="n">
        <v>23</v>
      </c>
      <c r="AA8" s="37" t="s">
        <v>17</v>
      </c>
      <c r="AB8" s="37" t="s">
        <v>17</v>
      </c>
      <c r="AC8" s="38" t="n">
        <f aca="false">SUM(AC9:AC17)</f>
        <v>294</v>
      </c>
      <c r="AD8" s="35" t="n">
        <v>19537</v>
      </c>
      <c r="AE8" s="35" t="n">
        <v>15192</v>
      </c>
      <c r="AF8" s="35" t="n">
        <v>16853</v>
      </c>
      <c r="AG8" s="35" t="n">
        <v>12258</v>
      </c>
      <c r="AH8" s="36" t="n">
        <f aca="false">SUM(AH9:AH17)</f>
        <v>14563</v>
      </c>
      <c r="AI8" s="37" t="s">
        <v>17</v>
      </c>
      <c r="AJ8" s="37" t="s">
        <v>17</v>
      </c>
      <c r="AK8" s="37" t="s">
        <v>17</v>
      </c>
      <c r="AL8" s="37" t="s">
        <v>17</v>
      </c>
      <c r="AM8" s="38" t="s">
        <v>17</v>
      </c>
      <c r="AN8" s="35" t="n">
        <v>4400</v>
      </c>
      <c r="AO8" s="35" t="n">
        <v>4498</v>
      </c>
      <c r="AP8" s="35" t="n">
        <v>3987</v>
      </c>
      <c r="AQ8" s="35" t="n">
        <v>4115</v>
      </c>
      <c r="AR8" s="36" t="n">
        <v>3972</v>
      </c>
    </row>
    <row r="9" customFormat="false" ht="10.5" hidden="false" customHeight="false" outlineLevel="0" collapsed="false">
      <c r="B9" s="41"/>
      <c r="C9" s="42" t="s">
        <v>18</v>
      </c>
      <c r="D9" s="22"/>
      <c r="E9" s="37" t="s">
        <v>17</v>
      </c>
      <c r="F9" s="37" t="s">
        <v>17</v>
      </c>
      <c r="G9" s="37" t="s">
        <v>17</v>
      </c>
      <c r="H9" s="37" t="s">
        <v>17</v>
      </c>
      <c r="I9" s="38" t="s">
        <v>17</v>
      </c>
      <c r="J9" s="31" t="n">
        <v>5651</v>
      </c>
      <c r="K9" s="31" t="n">
        <v>3544</v>
      </c>
      <c r="L9" s="37" t="s">
        <v>17</v>
      </c>
      <c r="M9" s="37" t="s">
        <v>17</v>
      </c>
      <c r="N9" s="38" t="s">
        <v>17</v>
      </c>
      <c r="O9" s="37" t="s">
        <v>17</v>
      </c>
      <c r="P9" s="37" t="s">
        <v>17</v>
      </c>
      <c r="Q9" s="37" t="s">
        <v>17</v>
      </c>
      <c r="R9" s="37" t="s">
        <v>17</v>
      </c>
      <c r="S9" s="38" t="s">
        <v>17</v>
      </c>
      <c r="T9" s="37" t="s">
        <v>17</v>
      </c>
      <c r="U9" s="37" t="s">
        <v>17</v>
      </c>
      <c r="V9" s="37" t="s">
        <v>17</v>
      </c>
      <c r="W9" s="37" t="s">
        <v>17</v>
      </c>
      <c r="X9" s="38" t="s">
        <v>17</v>
      </c>
      <c r="Y9" s="37" t="s">
        <v>17</v>
      </c>
      <c r="Z9" s="37" t="s">
        <v>17</v>
      </c>
      <c r="AA9" s="37" t="s">
        <v>17</v>
      </c>
      <c r="AB9" s="37" t="s">
        <v>17</v>
      </c>
      <c r="AC9" s="38" t="s">
        <v>17</v>
      </c>
      <c r="AD9" s="37" t="s">
        <v>17</v>
      </c>
      <c r="AE9" s="37" t="s">
        <v>17</v>
      </c>
      <c r="AF9" s="37" t="s">
        <v>17</v>
      </c>
      <c r="AG9" s="37" t="s">
        <v>17</v>
      </c>
      <c r="AH9" s="38" t="s">
        <v>17</v>
      </c>
      <c r="AI9" s="37" t="s">
        <v>17</v>
      </c>
      <c r="AJ9" s="37" t="s">
        <v>17</v>
      </c>
      <c r="AK9" s="37" t="s">
        <v>17</v>
      </c>
      <c r="AL9" s="37" t="s">
        <v>17</v>
      </c>
      <c r="AM9" s="38" t="s">
        <v>17</v>
      </c>
      <c r="AN9" s="37" t="s">
        <v>17</v>
      </c>
      <c r="AO9" s="37" t="s">
        <v>17</v>
      </c>
      <c r="AP9" s="37" t="s">
        <v>17</v>
      </c>
      <c r="AQ9" s="37" t="s">
        <v>17</v>
      </c>
      <c r="AR9" s="38" t="s">
        <v>17</v>
      </c>
    </row>
    <row r="10" customFormat="false" ht="14.45" hidden="false" customHeight="true" outlineLevel="0" collapsed="false">
      <c r="B10" s="41"/>
      <c r="C10" s="30" t="s">
        <v>19</v>
      </c>
      <c r="D10" s="22"/>
      <c r="E10" s="37" t="s">
        <v>17</v>
      </c>
      <c r="F10" s="37" t="s">
        <v>17</v>
      </c>
      <c r="G10" s="37" t="n">
        <v>1568</v>
      </c>
      <c r="H10" s="37" t="n">
        <v>4984</v>
      </c>
      <c r="I10" s="38" t="n">
        <v>808</v>
      </c>
      <c r="J10" s="37" t="n">
        <v>5800</v>
      </c>
      <c r="K10" s="37" t="n">
        <v>10000</v>
      </c>
      <c r="L10" s="37" t="s">
        <v>17</v>
      </c>
      <c r="M10" s="37" t="n">
        <v>2504</v>
      </c>
      <c r="N10" s="38" t="n">
        <v>7500</v>
      </c>
      <c r="O10" s="37" t="s">
        <v>17</v>
      </c>
      <c r="P10" s="37" t="s">
        <v>17</v>
      </c>
      <c r="Q10" s="37" t="s">
        <v>17</v>
      </c>
      <c r="R10" s="37" t="s">
        <v>17</v>
      </c>
      <c r="S10" s="38" t="s">
        <v>17</v>
      </c>
      <c r="T10" s="37" t="s">
        <v>17</v>
      </c>
      <c r="U10" s="37" t="s">
        <v>17</v>
      </c>
      <c r="V10" s="37" t="s">
        <v>17</v>
      </c>
      <c r="W10" s="37" t="n">
        <v>2500</v>
      </c>
      <c r="X10" s="38" t="n">
        <v>1501</v>
      </c>
      <c r="Y10" s="37" t="s">
        <v>17</v>
      </c>
      <c r="Z10" s="37" t="s">
        <v>17</v>
      </c>
      <c r="AA10" s="37" t="s">
        <v>17</v>
      </c>
      <c r="AB10" s="37" t="s">
        <v>17</v>
      </c>
      <c r="AC10" s="38" t="s">
        <v>17</v>
      </c>
      <c r="AD10" s="40" t="n">
        <v>1200</v>
      </c>
      <c r="AE10" s="37" t="s">
        <v>17</v>
      </c>
      <c r="AF10" s="37" t="n">
        <v>21</v>
      </c>
      <c r="AG10" s="37" t="n">
        <v>279</v>
      </c>
      <c r="AH10" s="38" t="n">
        <v>177</v>
      </c>
      <c r="AI10" s="37" t="s">
        <v>17</v>
      </c>
      <c r="AJ10" s="37" t="s">
        <v>17</v>
      </c>
      <c r="AK10" s="37" t="s">
        <v>17</v>
      </c>
      <c r="AL10" s="37" t="s">
        <v>17</v>
      </c>
      <c r="AM10" s="38" t="s">
        <v>17</v>
      </c>
      <c r="AN10" s="37" t="s">
        <v>17</v>
      </c>
      <c r="AO10" s="37" t="s">
        <v>17</v>
      </c>
      <c r="AP10" s="37" t="s">
        <v>17</v>
      </c>
      <c r="AQ10" s="37" t="s">
        <v>17</v>
      </c>
      <c r="AR10" s="38" t="s">
        <v>17</v>
      </c>
    </row>
    <row r="11" customFormat="false" ht="10.5" hidden="false" customHeight="false" outlineLevel="0" collapsed="false">
      <c r="B11" s="41"/>
      <c r="C11" s="43" t="s">
        <v>20</v>
      </c>
      <c r="D11" s="22"/>
      <c r="E11" s="37" t="s">
        <v>17</v>
      </c>
      <c r="F11" s="37" t="s">
        <v>17</v>
      </c>
      <c r="G11" s="37" t="s">
        <v>17</v>
      </c>
      <c r="H11" s="37" t="s">
        <v>17</v>
      </c>
      <c r="I11" s="38" t="s">
        <v>17</v>
      </c>
      <c r="J11" s="37" t="s">
        <v>17</v>
      </c>
      <c r="K11" s="37" t="s">
        <v>17</v>
      </c>
      <c r="L11" s="37" t="s">
        <v>17</v>
      </c>
      <c r="M11" s="37" t="n">
        <v>40</v>
      </c>
      <c r="N11" s="38" t="s">
        <v>17</v>
      </c>
      <c r="O11" s="37" t="s">
        <v>17</v>
      </c>
      <c r="P11" s="37" t="s">
        <v>17</v>
      </c>
      <c r="Q11" s="37" t="s">
        <v>17</v>
      </c>
      <c r="R11" s="37" t="s">
        <v>17</v>
      </c>
      <c r="S11" s="38" t="s">
        <v>17</v>
      </c>
      <c r="T11" s="37" t="s">
        <v>17</v>
      </c>
      <c r="U11" s="37" t="s">
        <v>17</v>
      </c>
      <c r="V11" s="37" t="s">
        <v>17</v>
      </c>
      <c r="W11" s="37" t="s">
        <v>17</v>
      </c>
      <c r="X11" s="38" t="s">
        <v>17</v>
      </c>
      <c r="Y11" s="37" t="s">
        <v>17</v>
      </c>
      <c r="Z11" s="37" t="s">
        <v>17</v>
      </c>
      <c r="AA11" s="37" t="s">
        <v>17</v>
      </c>
      <c r="AB11" s="37" t="s">
        <v>17</v>
      </c>
      <c r="AC11" s="38" t="s">
        <v>17</v>
      </c>
      <c r="AD11" s="35" t="n">
        <v>8215</v>
      </c>
      <c r="AE11" s="35" t="n">
        <v>7150</v>
      </c>
      <c r="AF11" s="35" t="n">
        <v>5894</v>
      </c>
      <c r="AG11" s="35" t="n">
        <v>4803</v>
      </c>
      <c r="AH11" s="36" t="n">
        <v>6966</v>
      </c>
      <c r="AI11" s="37" t="s">
        <v>17</v>
      </c>
      <c r="AJ11" s="37" t="s">
        <v>17</v>
      </c>
      <c r="AK11" s="37" t="s">
        <v>17</v>
      </c>
      <c r="AL11" s="37" t="s">
        <v>17</v>
      </c>
      <c r="AM11" s="38" t="s">
        <v>17</v>
      </c>
      <c r="AN11" s="37" t="s">
        <v>17</v>
      </c>
      <c r="AO11" s="37" t="s">
        <v>17</v>
      </c>
      <c r="AP11" s="37" t="s">
        <v>17</v>
      </c>
      <c r="AQ11" s="37" t="s">
        <v>17</v>
      </c>
      <c r="AR11" s="38" t="s">
        <v>17</v>
      </c>
    </row>
    <row r="12" customFormat="false" ht="10.5" hidden="false" customHeight="false" outlineLevel="0" collapsed="false">
      <c r="B12" s="41"/>
      <c r="C12" s="30" t="s">
        <v>21</v>
      </c>
      <c r="D12" s="22"/>
      <c r="E12" s="37" t="s">
        <v>17</v>
      </c>
      <c r="F12" s="37" t="s">
        <v>17</v>
      </c>
      <c r="G12" s="37" t="s">
        <v>17</v>
      </c>
      <c r="H12" s="37" t="s">
        <v>17</v>
      </c>
      <c r="I12" s="38" t="s">
        <v>17</v>
      </c>
      <c r="J12" s="37" t="s">
        <v>17</v>
      </c>
      <c r="K12" s="37" t="s">
        <v>17</v>
      </c>
      <c r="L12" s="37" t="s">
        <v>17</v>
      </c>
      <c r="M12" s="37" t="s">
        <v>17</v>
      </c>
      <c r="N12" s="38" t="s">
        <v>17</v>
      </c>
      <c r="O12" s="37" t="s">
        <v>17</v>
      </c>
      <c r="P12" s="37" t="s">
        <v>17</v>
      </c>
      <c r="Q12" s="37" t="s">
        <v>17</v>
      </c>
      <c r="R12" s="37" t="s">
        <v>17</v>
      </c>
      <c r="S12" s="38" t="s">
        <v>17</v>
      </c>
      <c r="T12" s="37" t="s">
        <v>17</v>
      </c>
      <c r="U12" s="37" t="s">
        <v>17</v>
      </c>
      <c r="V12" s="37" t="s">
        <v>17</v>
      </c>
      <c r="W12" s="37" t="s">
        <v>17</v>
      </c>
      <c r="X12" s="38" t="s">
        <v>17</v>
      </c>
      <c r="Y12" s="37" t="s">
        <v>17</v>
      </c>
      <c r="Z12" s="37" t="s">
        <v>17</v>
      </c>
      <c r="AA12" s="37" t="s">
        <v>17</v>
      </c>
      <c r="AB12" s="37" t="s">
        <v>17</v>
      </c>
      <c r="AC12" s="38" t="s">
        <v>17</v>
      </c>
      <c r="AD12" s="37" t="s">
        <v>17</v>
      </c>
      <c r="AE12" s="37" t="s">
        <v>17</v>
      </c>
      <c r="AF12" s="37" t="s">
        <v>17</v>
      </c>
      <c r="AG12" s="37" t="s">
        <v>17</v>
      </c>
      <c r="AH12" s="38" t="s">
        <v>17</v>
      </c>
      <c r="AI12" s="37" t="s">
        <v>17</v>
      </c>
      <c r="AJ12" s="37" t="s">
        <v>17</v>
      </c>
      <c r="AK12" s="37" t="s">
        <v>17</v>
      </c>
      <c r="AL12" s="37" t="s">
        <v>17</v>
      </c>
      <c r="AM12" s="38" t="s">
        <v>17</v>
      </c>
      <c r="AN12" s="37" t="s">
        <v>17</v>
      </c>
      <c r="AO12" s="37" t="s">
        <v>17</v>
      </c>
      <c r="AP12" s="37" t="s">
        <v>17</v>
      </c>
      <c r="AQ12" s="37" t="s">
        <v>17</v>
      </c>
      <c r="AR12" s="38" t="s">
        <v>17</v>
      </c>
    </row>
    <row r="13" customFormat="false" ht="10.5" hidden="false" customHeight="false" outlineLevel="0" collapsed="false">
      <c r="B13" s="41"/>
      <c r="C13" s="30" t="s">
        <v>22</v>
      </c>
      <c r="D13" s="22"/>
      <c r="E13" s="37" t="s">
        <v>17</v>
      </c>
      <c r="F13" s="37" t="s">
        <v>17</v>
      </c>
      <c r="G13" s="37" t="s">
        <v>17</v>
      </c>
      <c r="H13" s="37" t="s">
        <v>17</v>
      </c>
      <c r="I13" s="38" t="s">
        <v>17</v>
      </c>
      <c r="J13" s="37" t="s">
        <v>17</v>
      </c>
      <c r="K13" s="37" t="s">
        <v>17</v>
      </c>
      <c r="L13" s="37" t="s">
        <v>17</v>
      </c>
      <c r="M13" s="37" t="s">
        <v>17</v>
      </c>
      <c r="N13" s="38" t="n">
        <v>63</v>
      </c>
      <c r="O13" s="37" t="s">
        <v>17</v>
      </c>
      <c r="P13" s="37" t="s">
        <v>17</v>
      </c>
      <c r="Q13" s="37" t="s">
        <v>17</v>
      </c>
      <c r="R13" s="37" t="s">
        <v>17</v>
      </c>
      <c r="S13" s="38" t="s">
        <v>17</v>
      </c>
      <c r="T13" s="37" t="s">
        <v>17</v>
      </c>
      <c r="U13" s="37" t="s">
        <v>17</v>
      </c>
      <c r="V13" s="37" t="s">
        <v>17</v>
      </c>
      <c r="W13" s="37" t="s">
        <v>17</v>
      </c>
      <c r="X13" s="38" t="s">
        <v>17</v>
      </c>
      <c r="Y13" s="37" t="s">
        <v>17</v>
      </c>
      <c r="Z13" s="37" t="s">
        <v>17</v>
      </c>
      <c r="AA13" s="37" t="s">
        <v>17</v>
      </c>
      <c r="AB13" s="37" t="s">
        <v>17</v>
      </c>
      <c r="AC13" s="38" t="s">
        <v>17</v>
      </c>
      <c r="AD13" s="37" t="s">
        <v>17</v>
      </c>
      <c r="AE13" s="37" t="s">
        <v>17</v>
      </c>
      <c r="AF13" s="37" t="s">
        <v>17</v>
      </c>
      <c r="AG13" s="37" t="s">
        <v>17</v>
      </c>
      <c r="AH13" s="38" t="s">
        <v>17</v>
      </c>
      <c r="AI13" s="37" t="s">
        <v>17</v>
      </c>
      <c r="AJ13" s="37" t="s">
        <v>17</v>
      </c>
      <c r="AK13" s="37" t="s">
        <v>17</v>
      </c>
      <c r="AL13" s="37" t="s">
        <v>17</v>
      </c>
      <c r="AM13" s="38" t="s">
        <v>17</v>
      </c>
      <c r="AN13" s="37" t="s">
        <v>17</v>
      </c>
      <c r="AO13" s="37" t="s">
        <v>17</v>
      </c>
      <c r="AP13" s="37" t="s">
        <v>17</v>
      </c>
      <c r="AQ13" s="37" t="s">
        <v>17</v>
      </c>
      <c r="AR13" s="38" t="s">
        <v>17</v>
      </c>
    </row>
    <row r="14" customFormat="false" ht="10.5" hidden="false" customHeight="false" outlineLevel="0" collapsed="false">
      <c r="B14" s="41"/>
      <c r="C14" s="30" t="s">
        <v>23</v>
      </c>
      <c r="D14" s="22"/>
      <c r="E14" s="37" t="s">
        <v>17</v>
      </c>
      <c r="F14" s="37" t="s">
        <v>17</v>
      </c>
      <c r="G14" s="37" t="s">
        <v>17</v>
      </c>
      <c r="H14" s="37" t="s">
        <v>17</v>
      </c>
      <c r="I14" s="38" t="s">
        <v>17</v>
      </c>
      <c r="J14" s="37" t="s">
        <v>17</v>
      </c>
      <c r="K14" s="37" t="s">
        <v>17</v>
      </c>
      <c r="L14" s="37" t="s">
        <v>17</v>
      </c>
      <c r="M14" s="37" t="s">
        <v>17</v>
      </c>
      <c r="N14" s="38" t="s">
        <v>17</v>
      </c>
      <c r="O14" s="37" t="s">
        <v>17</v>
      </c>
      <c r="P14" s="37" t="s">
        <v>17</v>
      </c>
      <c r="Q14" s="37" t="s">
        <v>17</v>
      </c>
      <c r="R14" s="37" t="s">
        <v>17</v>
      </c>
      <c r="S14" s="38" t="s">
        <v>17</v>
      </c>
      <c r="T14" s="37" t="s">
        <v>17</v>
      </c>
      <c r="U14" s="37" t="s">
        <v>17</v>
      </c>
      <c r="V14" s="37" t="s">
        <v>17</v>
      </c>
      <c r="W14" s="37" t="s">
        <v>17</v>
      </c>
      <c r="X14" s="38" t="s">
        <v>17</v>
      </c>
      <c r="Y14" s="37" t="s">
        <v>17</v>
      </c>
      <c r="Z14" s="37" t="s">
        <v>17</v>
      </c>
      <c r="AA14" s="37" t="s">
        <v>17</v>
      </c>
      <c r="AB14" s="37" t="s">
        <v>17</v>
      </c>
      <c r="AC14" s="38" t="s">
        <v>17</v>
      </c>
      <c r="AD14" s="37" t="s">
        <v>17</v>
      </c>
      <c r="AE14" s="37" t="s">
        <v>17</v>
      </c>
      <c r="AF14" s="37" t="s">
        <v>17</v>
      </c>
      <c r="AG14" s="37" t="s">
        <v>17</v>
      </c>
      <c r="AH14" s="38" t="s">
        <v>17</v>
      </c>
      <c r="AI14" s="37" t="s">
        <v>17</v>
      </c>
      <c r="AJ14" s="37" t="s">
        <v>17</v>
      </c>
      <c r="AK14" s="37" t="s">
        <v>17</v>
      </c>
      <c r="AL14" s="37" t="s">
        <v>17</v>
      </c>
      <c r="AM14" s="38" t="s">
        <v>17</v>
      </c>
      <c r="AN14" s="37" t="s">
        <v>17</v>
      </c>
      <c r="AO14" s="37" t="s">
        <v>17</v>
      </c>
      <c r="AP14" s="37" t="s">
        <v>17</v>
      </c>
      <c r="AQ14" s="37" t="s">
        <v>17</v>
      </c>
      <c r="AR14" s="38" t="s">
        <v>17</v>
      </c>
    </row>
    <row r="15" customFormat="false" ht="15" hidden="false" customHeight="true" outlineLevel="0" collapsed="false">
      <c r="B15" s="41"/>
      <c r="C15" s="30" t="s">
        <v>24</v>
      </c>
      <c r="D15" s="22"/>
      <c r="E15" s="37" t="s">
        <v>17</v>
      </c>
      <c r="F15" s="37" t="s">
        <v>17</v>
      </c>
      <c r="G15" s="37" t="s">
        <v>17</v>
      </c>
      <c r="H15" s="37" t="s">
        <v>17</v>
      </c>
      <c r="I15" s="38" t="s">
        <v>17</v>
      </c>
      <c r="J15" s="37" t="s">
        <v>17</v>
      </c>
      <c r="K15" s="37" t="s">
        <v>17</v>
      </c>
      <c r="L15" s="37" t="s">
        <v>17</v>
      </c>
      <c r="M15" s="37" t="s">
        <v>17</v>
      </c>
      <c r="N15" s="38" t="s">
        <v>17</v>
      </c>
      <c r="O15" s="37" t="s">
        <v>17</v>
      </c>
      <c r="P15" s="37" t="s">
        <v>17</v>
      </c>
      <c r="Q15" s="37" t="s">
        <v>17</v>
      </c>
      <c r="R15" s="37" t="s">
        <v>17</v>
      </c>
      <c r="S15" s="38" t="s">
        <v>17</v>
      </c>
      <c r="T15" s="37" t="s">
        <v>17</v>
      </c>
      <c r="U15" s="37" t="s">
        <v>17</v>
      </c>
      <c r="V15" s="37" t="s">
        <v>17</v>
      </c>
      <c r="W15" s="37" t="s">
        <v>17</v>
      </c>
      <c r="X15" s="38" t="s">
        <v>17</v>
      </c>
      <c r="Y15" s="37" t="s">
        <v>17</v>
      </c>
      <c r="Z15" s="37" t="s">
        <v>17</v>
      </c>
      <c r="AA15" s="37" t="s">
        <v>17</v>
      </c>
      <c r="AB15" s="37" t="s">
        <v>17</v>
      </c>
      <c r="AC15" s="38" t="s">
        <v>17</v>
      </c>
      <c r="AD15" s="37" t="s">
        <v>17</v>
      </c>
      <c r="AE15" s="37" t="s">
        <v>17</v>
      </c>
      <c r="AF15" s="37" t="s">
        <v>17</v>
      </c>
      <c r="AG15" s="37" t="s">
        <v>17</v>
      </c>
      <c r="AH15" s="38" t="s">
        <v>17</v>
      </c>
      <c r="AI15" s="37" t="s">
        <v>17</v>
      </c>
      <c r="AJ15" s="37" t="s">
        <v>17</v>
      </c>
      <c r="AK15" s="37" t="s">
        <v>17</v>
      </c>
      <c r="AL15" s="37" t="s">
        <v>17</v>
      </c>
      <c r="AM15" s="38" t="s">
        <v>17</v>
      </c>
      <c r="AN15" s="37" t="s">
        <v>17</v>
      </c>
      <c r="AO15" s="37" t="s">
        <v>17</v>
      </c>
      <c r="AP15" s="37" t="s">
        <v>17</v>
      </c>
      <c r="AQ15" s="37" t="s">
        <v>17</v>
      </c>
      <c r="AR15" s="38" t="s">
        <v>17</v>
      </c>
    </row>
    <row r="16" customFormat="false" ht="10.5" hidden="false" customHeight="false" outlineLevel="0" collapsed="false">
      <c r="B16" s="41"/>
      <c r="C16" s="30" t="s">
        <v>25</v>
      </c>
      <c r="D16" s="22"/>
      <c r="E16" s="37" t="s">
        <v>17</v>
      </c>
      <c r="F16" s="37" t="s">
        <v>17</v>
      </c>
      <c r="G16" s="37" t="s">
        <v>17</v>
      </c>
      <c r="H16" s="37" t="s">
        <v>17</v>
      </c>
      <c r="I16" s="38" t="s">
        <v>17</v>
      </c>
      <c r="J16" s="31" t="n">
        <v>5436</v>
      </c>
      <c r="K16" s="31" t="n">
        <v>5655</v>
      </c>
      <c r="L16" s="31" t="n">
        <v>7073</v>
      </c>
      <c r="M16" s="31" t="n">
        <v>5274</v>
      </c>
      <c r="N16" s="32" t="n">
        <v>5568</v>
      </c>
      <c r="O16" s="37" t="s">
        <v>17</v>
      </c>
      <c r="P16" s="37" t="s">
        <v>17</v>
      </c>
      <c r="Q16" s="37" t="s">
        <v>17</v>
      </c>
      <c r="R16" s="37" t="s">
        <v>17</v>
      </c>
      <c r="S16" s="38" t="s">
        <v>17</v>
      </c>
      <c r="T16" s="33" t="n">
        <v>917</v>
      </c>
      <c r="U16" s="33" t="n">
        <v>845</v>
      </c>
      <c r="V16" s="33" t="n">
        <v>1117</v>
      </c>
      <c r="W16" s="33" t="n">
        <v>967</v>
      </c>
      <c r="X16" s="34" t="n">
        <v>952</v>
      </c>
      <c r="Y16" s="37" t="n">
        <v>13</v>
      </c>
      <c r="Z16" s="37" t="n">
        <v>23</v>
      </c>
      <c r="AA16" s="37" t="s">
        <v>17</v>
      </c>
      <c r="AB16" s="37" t="s">
        <v>17</v>
      </c>
      <c r="AC16" s="38" t="n">
        <v>294</v>
      </c>
      <c r="AD16" s="35" t="n">
        <v>10122</v>
      </c>
      <c r="AE16" s="35" t="n">
        <v>8042</v>
      </c>
      <c r="AF16" s="35" t="n">
        <v>10938</v>
      </c>
      <c r="AG16" s="35" t="n">
        <v>7176</v>
      </c>
      <c r="AH16" s="36" t="n">
        <v>7420</v>
      </c>
      <c r="AI16" s="37" t="s">
        <v>17</v>
      </c>
      <c r="AJ16" s="37" t="s">
        <v>17</v>
      </c>
      <c r="AK16" s="37" t="s">
        <v>17</v>
      </c>
      <c r="AL16" s="37" t="s">
        <v>17</v>
      </c>
      <c r="AM16" s="38" t="s">
        <v>17</v>
      </c>
      <c r="AN16" s="35" t="n">
        <v>4400</v>
      </c>
      <c r="AO16" s="35" t="n">
        <v>4498</v>
      </c>
      <c r="AP16" s="35" t="n">
        <v>3987</v>
      </c>
      <c r="AQ16" s="35" t="n">
        <v>4115</v>
      </c>
      <c r="AR16" s="36" t="n">
        <v>3972</v>
      </c>
    </row>
    <row r="17" customFormat="false" ht="3" hidden="false" customHeight="true" outlineLevel="0" collapsed="false">
      <c r="A17" s="24"/>
      <c r="B17" s="24"/>
      <c r="C17" s="24"/>
      <c r="D17" s="25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4"/>
      <c r="P17" s="44"/>
      <c r="Q17" s="44"/>
      <c r="R17" s="44"/>
      <c r="S17" s="46"/>
      <c r="T17" s="44"/>
      <c r="U17" s="44"/>
      <c r="V17" s="44"/>
      <c r="W17" s="44"/>
      <c r="X17" s="45"/>
      <c r="Y17" s="44"/>
      <c r="Z17" s="44"/>
      <c r="AA17" s="44"/>
      <c r="AB17" s="44"/>
      <c r="AC17" s="45"/>
      <c r="AD17" s="44"/>
      <c r="AE17" s="44"/>
      <c r="AF17" s="44"/>
      <c r="AG17" s="44"/>
      <c r="AH17" s="45"/>
      <c r="AI17" s="44"/>
      <c r="AJ17" s="44"/>
      <c r="AK17" s="44"/>
      <c r="AL17" s="44"/>
      <c r="AM17" s="46"/>
      <c r="AN17" s="44"/>
      <c r="AO17" s="44"/>
      <c r="AP17" s="44"/>
      <c r="AQ17" s="24"/>
      <c r="AR17" s="47"/>
    </row>
    <row r="18" customFormat="false" ht="10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48"/>
      <c r="J18" s="16"/>
      <c r="K18" s="16"/>
      <c r="L18" s="16"/>
      <c r="M18" s="16"/>
      <c r="N18" s="48"/>
      <c r="O18" s="16"/>
      <c r="P18" s="16"/>
      <c r="Q18" s="16"/>
      <c r="R18" s="16"/>
      <c r="S18" s="48"/>
      <c r="T18" s="16"/>
      <c r="U18" s="16"/>
      <c r="V18" s="16"/>
      <c r="W18" s="16"/>
      <c r="X18" s="48"/>
      <c r="Y18" s="16"/>
      <c r="Z18" s="16"/>
      <c r="AA18" s="16"/>
      <c r="AB18" s="16"/>
      <c r="AC18" s="48"/>
      <c r="AD18" s="16"/>
      <c r="AE18" s="16"/>
      <c r="AF18" s="16"/>
      <c r="AG18" s="16"/>
      <c r="AH18" s="48"/>
      <c r="AI18" s="16"/>
      <c r="AJ18" s="16"/>
      <c r="AK18" s="16"/>
      <c r="AL18" s="16"/>
      <c r="AM18" s="48"/>
      <c r="AN18" s="16"/>
      <c r="AO18" s="16"/>
      <c r="AP18" s="16"/>
    </row>
  </sheetData>
  <mergeCells count="17">
    <mergeCell ref="K1:Q1"/>
    <mergeCell ref="X1:AD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K101" activeCellId="0" sqref="K10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0.86"/>
    <col collapsed="false" customWidth="true" hidden="false" outlineLevel="0" max="3" min="3" style="1" width="5.62"/>
    <col collapsed="false" customWidth="true" hidden="false" outlineLevel="0" max="4" min="4" style="1" width="0.25"/>
    <col collapsed="false" customWidth="true" hidden="false" outlineLevel="0" max="8" min="5" style="1" width="4.86"/>
    <col collapsed="false" customWidth="true" hidden="false" outlineLevel="0" max="9" min="9" style="2" width="4.86"/>
    <col collapsed="false" customWidth="true" hidden="false" outlineLevel="0" max="13" min="10" style="1" width="4.86"/>
    <col collapsed="false" customWidth="true" hidden="false" outlineLevel="0" max="14" min="14" style="2" width="4.86"/>
    <col collapsed="false" customWidth="true" hidden="false" outlineLevel="0" max="15" min="15" style="1" width="4.86"/>
    <col collapsed="false" customWidth="true" hidden="false" outlineLevel="0" max="16" min="16" style="49" width="4.86"/>
    <col collapsed="false" customWidth="true" hidden="false" outlineLevel="0" max="18" min="17" style="1" width="4.86"/>
    <col collapsed="false" customWidth="true" hidden="false" outlineLevel="0" max="19" min="19" style="2" width="4.86"/>
    <col collapsed="false" customWidth="true" hidden="false" outlineLevel="0" max="23" min="20" style="1" width="4.86"/>
    <col collapsed="false" customWidth="true" hidden="false" outlineLevel="0" max="24" min="24" style="2" width="4.86"/>
    <col collapsed="false" customWidth="true" hidden="false" outlineLevel="0" max="28" min="25" style="1" width="4.86"/>
    <col collapsed="false" customWidth="true" hidden="false" outlineLevel="0" max="29" min="29" style="2" width="4.86"/>
    <col collapsed="false" customWidth="true" hidden="false" outlineLevel="0" max="33" min="30" style="1" width="4.86"/>
    <col collapsed="false" customWidth="true" hidden="false" outlineLevel="0" max="34" min="34" style="2" width="4.86"/>
    <col collapsed="false" customWidth="true" hidden="false" outlineLevel="0" max="38" min="35" style="1" width="4.86"/>
    <col collapsed="false" customWidth="true" hidden="false" outlineLevel="0" max="39" min="39" style="2" width="4.86"/>
    <col collapsed="false" customWidth="true" hidden="false" outlineLevel="0" max="43" min="40" style="1" width="4.86"/>
    <col collapsed="false" customWidth="true" hidden="false" outlineLevel="0" max="44" min="44" style="2" width="5.12"/>
    <col collapsed="false" customWidth="false" hidden="false" outlineLevel="0" max="257" min="45" style="1" width="8.99"/>
  </cols>
  <sheetData>
    <row r="1" customFormat="false" ht="17.25" hidden="false" customHeight="false" outlineLevel="0" collapsed="false">
      <c r="J1" s="50"/>
      <c r="K1" s="8" t="s">
        <v>26</v>
      </c>
      <c r="L1" s="8"/>
      <c r="M1" s="8"/>
      <c r="N1" s="8"/>
      <c r="O1" s="8"/>
      <c r="P1" s="8"/>
      <c r="Q1" s="8"/>
      <c r="R1" s="9"/>
      <c r="S1" s="51"/>
      <c r="T1" s="52"/>
      <c r="U1" s="52"/>
      <c r="V1" s="52"/>
      <c r="W1" s="52"/>
      <c r="X1" s="8" t="s">
        <v>1</v>
      </c>
      <c r="Y1" s="8"/>
      <c r="Z1" s="8"/>
      <c r="AA1" s="8"/>
      <c r="AB1" s="8"/>
      <c r="AC1" s="8"/>
      <c r="AD1" s="8"/>
      <c r="AE1" s="53" t="s">
        <v>27</v>
      </c>
      <c r="AF1" s="9"/>
      <c r="AO1" s="54" t="s">
        <v>28</v>
      </c>
      <c r="AP1" s="54"/>
      <c r="AQ1" s="13"/>
    </row>
    <row r="2" customFormat="false" ht="18" hidden="false" customHeight="true" outlineLevel="0" collapsed="false">
      <c r="J2" s="55"/>
      <c r="K2" s="56"/>
      <c r="L2" s="56"/>
      <c r="M2" s="56"/>
      <c r="N2" s="57"/>
      <c r="O2" s="56"/>
      <c r="P2" s="58"/>
      <c r="Q2" s="56"/>
      <c r="R2" s="56"/>
      <c r="S2" s="57"/>
      <c r="T2" s="7"/>
      <c r="U2" s="7"/>
      <c r="V2" s="7"/>
      <c r="W2" s="7"/>
      <c r="X2" s="57"/>
      <c r="Y2" s="56"/>
      <c r="Z2" s="56"/>
      <c r="AA2" s="56"/>
      <c r="AB2" s="56"/>
      <c r="AC2" s="57"/>
      <c r="AD2" s="56"/>
      <c r="AE2" s="56"/>
      <c r="AF2" s="56"/>
      <c r="AG2" s="59"/>
      <c r="AP2" s="13"/>
      <c r="AQ2" s="13"/>
    </row>
    <row r="3" customFormat="false" ht="10.5" hidden="false" customHeight="true" outlineLevel="0" collapsed="false">
      <c r="A3" s="16"/>
      <c r="B3" s="17" t="s">
        <v>3</v>
      </c>
      <c r="C3" s="17"/>
      <c r="D3" s="18"/>
      <c r="E3" s="19" t="s">
        <v>4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19" t="s">
        <v>6</v>
      </c>
      <c r="Z3" s="19"/>
      <c r="AA3" s="19"/>
      <c r="AB3" s="19"/>
      <c r="AC3" s="19"/>
      <c r="AD3" s="19"/>
      <c r="AE3" s="19"/>
      <c r="AF3" s="19"/>
      <c r="AG3" s="19"/>
      <c r="AH3" s="19"/>
      <c r="AI3" s="20" t="s">
        <v>7</v>
      </c>
      <c r="AJ3" s="20"/>
      <c r="AK3" s="20"/>
      <c r="AL3" s="20"/>
      <c r="AM3" s="20"/>
      <c r="AN3" s="20"/>
      <c r="AO3" s="20"/>
      <c r="AP3" s="20"/>
      <c r="AQ3" s="20"/>
      <c r="AR3" s="20"/>
    </row>
    <row r="4" customFormat="false" ht="10.5" hidden="false" customHeight="true" outlineLevel="0" collapsed="false">
      <c r="A4" s="21"/>
      <c r="B4" s="17"/>
      <c r="C4" s="17"/>
      <c r="D4" s="22"/>
      <c r="E4" s="19" t="s">
        <v>8</v>
      </c>
      <c r="F4" s="19"/>
      <c r="G4" s="19"/>
      <c r="H4" s="19"/>
      <c r="I4" s="19"/>
      <c r="J4" s="23" t="s">
        <v>9</v>
      </c>
      <c r="K4" s="23"/>
      <c r="L4" s="23"/>
      <c r="M4" s="23"/>
      <c r="N4" s="23"/>
      <c r="O4" s="23" t="s">
        <v>8</v>
      </c>
      <c r="P4" s="23"/>
      <c r="Q4" s="23"/>
      <c r="R4" s="23"/>
      <c r="S4" s="23"/>
      <c r="T4" s="20" t="s">
        <v>9</v>
      </c>
      <c r="U4" s="20"/>
      <c r="V4" s="20"/>
      <c r="W4" s="20"/>
      <c r="X4" s="20"/>
      <c r="Y4" s="19" t="s">
        <v>8</v>
      </c>
      <c r="Z4" s="19"/>
      <c r="AA4" s="19"/>
      <c r="AB4" s="19"/>
      <c r="AC4" s="19"/>
      <c r="AD4" s="23" t="s">
        <v>9</v>
      </c>
      <c r="AE4" s="23"/>
      <c r="AF4" s="23"/>
      <c r="AG4" s="23"/>
      <c r="AH4" s="23"/>
      <c r="AI4" s="20" t="s">
        <v>8</v>
      </c>
      <c r="AJ4" s="20"/>
      <c r="AK4" s="20"/>
      <c r="AL4" s="20"/>
      <c r="AM4" s="20"/>
      <c r="AN4" s="20" t="s">
        <v>9</v>
      </c>
      <c r="AO4" s="20"/>
      <c r="AP4" s="20"/>
      <c r="AQ4" s="20"/>
      <c r="AR4" s="20"/>
    </row>
    <row r="5" customFormat="false" ht="19.5" hidden="false" customHeight="true" outlineLevel="0" collapsed="false">
      <c r="A5" s="24"/>
      <c r="B5" s="17"/>
      <c r="C5" s="17"/>
      <c r="D5" s="24"/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4</v>
      </c>
      <c r="O5" s="26" t="s">
        <v>10</v>
      </c>
      <c r="P5" s="26" t="s">
        <v>11</v>
      </c>
      <c r="Q5" s="26" t="s">
        <v>12</v>
      </c>
      <c r="R5" s="26" t="s">
        <v>13</v>
      </c>
      <c r="S5" s="26" t="s">
        <v>14</v>
      </c>
      <c r="T5" s="27" t="s">
        <v>10</v>
      </c>
      <c r="U5" s="27" t="s">
        <v>11</v>
      </c>
      <c r="V5" s="27" t="s">
        <v>12</v>
      </c>
      <c r="W5" s="27" t="s">
        <v>13</v>
      </c>
      <c r="X5" s="27" t="s">
        <v>14</v>
      </c>
      <c r="Y5" s="28" t="s">
        <v>10</v>
      </c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0</v>
      </c>
      <c r="AE5" s="26" t="s">
        <v>11</v>
      </c>
      <c r="AF5" s="26" t="s">
        <v>12</v>
      </c>
      <c r="AG5" s="26" t="s">
        <v>13</v>
      </c>
      <c r="AH5" s="26" t="s">
        <v>14</v>
      </c>
      <c r="AI5" s="26" t="s">
        <v>10</v>
      </c>
      <c r="AJ5" s="26" t="s">
        <v>11</v>
      </c>
      <c r="AK5" s="26" t="s">
        <v>12</v>
      </c>
      <c r="AL5" s="26" t="s">
        <v>13</v>
      </c>
      <c r="AM5" s="26" t="s">
        <v>14</v>
      </c>
      <c r="AN5" s="27" t="s">
        <v>29</v>
      </c>
      <c r="AO5" s="27" t="s">
        <v>30</v>
      </c>
      <c r="AP5" s="27" t="s">
        <v>31</v>
      </c>
      <c r="AQ5" s="27" t="s">
        <v>32</v>
      </c>
      <c r="AR5" s="27" t="s">
        <v>33</v>
      </c>
    </row>
    <row r="6" customFormat="false" ht="3" hidden="false" customHeight="true" outlineLevel="0" collapsed="false">
      <c r="B6" s="16"/>
      <c r="C6" s="16"/>
      <c r="D6" s="18"/>
      <c r="P6" s="1"/>
    </row>
    <row r="7" customFormat="false" ht="9" hidden="false" customHeight="true" outlineLevel="0" collapsed="false">
      <c r="B7" s="60" t="s">
        <v>34</v>
      </c>
      <c r="C7" s="60"/>
      <c r="D7" s="61"/>
      <c r="E7" s="62" t="s">
        <v>35</v>
      </c>
      <c r="F7" s="62" t="s">
        <v>35</v>
      </c>
      <c r="G7" s="62" t="s">
        <v>35</v>
      </c>
      <c r="H7" s="62" t="s">
        <v>35</v>
      </c>
      <c r="I7" s="63" t="s">
        <v>35</v>
      </c>
      <c r="J7" s="62" t="n">
        <v>5804</v>
      </c>
      <c r="K7" s="62" t="n">
        <v>5431</v>
      </c>
      <c r="L7" s="62" t="n">
        <v>4897</v>
      </c>
      <c r="M7" s="62" t="n">
        <v>17918</v>
      </c>
      <c r="N7" s="63" t="s">
        <v>35</v>
      </c>
      <c r="O7" s="64" t="s">
        <v>35</v>
      </c>
      <c r="P7" s="64" t="s">
        <v>35</v>
      </c>
      <c r="Q7" s="64" t="s">
        <v>35</v>
      </c>
      <c r="R7" s="64" t="s">
        <v>35</v>
      </c>
      <c r="S7" s="65" t="s">
        <v>35</v>
      </c>
      <c r="T7" s="62" t="n">
        <v>281712</v>
      </c>
      <c r="U7" s="62" t="n">
        <v>282262</v>
      </c>
      <c r="V7" s="62" t="n">
        <v>239896</v>
      </c>
      <c r="W7" s="62" t="n">
        <v>105693</v>
      </c>
      <c r="X7" s="63" t="n">
        <v>45790</v>
      </c>
      <c r="Y7" s="62" t="n">
        <v>290</v>
      </c>
      <c r="Z7" s="62" t="s">
        <v>35</v>
      </c>
      <c r="AA7" s="62" t="n">
        <v>35</v>
      </c>
      <c r="AB7" s="62" t="n">
        <v>88</v>
      </c>
      <c r="AC7" s="63" t="s">
        <v>35</v>
      </c>
      <c r="AD7" s="62" t="n">
        <v>1732876</v>
      </c>
      <c r="AE7" s="62" t="n">
        <v>1601937</v>
      </c>
      <c r="AF7" s="62" t="n">
        <v>1531270</v>
      </c>
      <c r="AG7" s="62" t="n">
        <v>1383357</v>
      </c>
      <c r="AH7" s="63" t="n">
        <v>1077402</v>
      </c>
      <c r="AI7" s="62" t="s">
        <v>35</v>
      </c>
      <c r="AJ7" s="62" t="s">
        <v>35</v>
      </c>
      <c r="AK7" s="62" t="s">
        <v>35</v>
      </c>
      <c r="AL7" s="62" t="s">
        <v>35</v>
      </c>
      <c r="AM7" s="63" t="s">
        <v>35</v>
      </c>
      <c r="AN7" s="62" t="s">
        <v>35</v>
      </c>
      <c r="AO7" s="62" t="s">
        <v>35</v>
      </c>
      <c r="AP7" s="62" t="s">
        <v>35</v>
      </c>
      <c r="AQ7" s="62" t="s">
        <v>35</v>
      </c>
      <c r="AR7" s="63" t="s">
        <v>35</v>
      </c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</row>
    <row r="8" customFormat="false" ht="9" hidden="false" customHeight="true" outlineLevel="0" collapsed="false">
      <c r="B8" s="43"/>
      <c r="C8" s="43" t="s">
        <v>36</v>
      </c>
      <c r="D8" s="22"/>
      <c r="E8" s="62" t="s">
        <v>35</v>
      </c>
      <c r="F8" s="62" t="s">
        <v>35</v>
      </c>
      <c r="G8" s="62" t="s">
        <v>35</v>
      </c>
      <c r="H8" s="62" t="s">
        <v>35</v>
      </c>
      <c r="I8" s="63" t="s">
        <v>35</v>
      </c>
      <c r="J8" s="64" t="s">
        <v>35</v>
      </c>
      <c r="K8" s="64" t="s">
        <v>35</v>
      </c>
      <c r="L8" s="64" t="s">
        <v>35</v>
      </c>
      <c r="M8" s="64" t="s">
        <v>35</v>
      </c>
      <c r="N8" s="65" t="s">
        <v>35</v>
      </c>
      <c r="O8" s="64" t="s">
        <v>35</v>
      </c>
      <c r="P8" s="64" t="s">
        <v>35</v>
      </c>
      <c r="Q8" s="64" t="s">
        <v>35</v>
      </c>
      <c r="R8" s="64" t="s">
        <v>35</v>
      </c>
      <c r="S8" s="65" t="s">
        <v>35</v>
      </c>
      <c r="T8" s="64" t="n">
        <v>260580</v>
      </c>
      <c r="U8" s="64" t="n">
        <v>266023</v>
      </c>
      <c r="V8" s="64" t="n">
        <v>221820</v>
      </c>
      <c r="W8" s="64" t="n">
        <v>86615</v>
      </c>
      <c r="X8" s="65" t="n">
        <v>10218</v>
      </c>
      <c r="Y8" s="64" t="s">
        <v>35</v>
      </c>
      <c r="Z8" s="64" t="s">
        <v>35</v>
      </c>
      <c r="AA8" s="64" t="s">
        <v>35</v>
      </c>
      <c r="AB8" s="64" t="s">
        <v>35</v>
      </c>
      <c r="AC8" s="65" t="s">
        <v>35</v>
      </c>
      <c r="AD8" s="64" t="n">
        <v>356532</v>
      </c>
      <c r="AE8" s="64" t="n">
        <v>368381</v>
      </c>
      <c r="AF8" s="64" t="n">
        <v>297085</v>
      </c>
      <c r="AG8" s="64" t="n">
        <v>191933</v>
      </c>
      <c r="AH8" s="65" t="n">
        <v>142181</v>
      </c>
      <c r="AI8" s="64" t="s">
        <v>35</v>
      </c>
      <c r="AJ8" s="64" t="s">
        <v>35</v>
      </c>
      <c r="AK8" s="64" t="s">
        <v>35</v>
      </c>
      <c r="AL8" s="64" t="s">
        <v>35</v>
      </c>
      <c r="AM8" s="65" t="s">
        <v>35</v>
      </c>
      <c r="AN8" s="64" t="s">
        <v>35</v>
      </c>
      <c r="AO8" s="64" t="s">
        <v>35</v>
      </c>
      <c r="AP8" s="64" t="s">
        <v>35</v>
      </c>
      <c r="AQ8" s="64" t="s">
        <v>35</v>
      </c>
      <c r="AR8" s="65" t="s">
        <v>35</v>
      </c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</row>
    <row r="9" customFormat="false" ht="9" hidden="false" customHeight="true" outlineLevel="0" collapsed="false">
      <c r="B9" s="43"/>
      <c r="C9" s="43" t="s">
        <v>37</v>
      </c>
      <c r="D9" s="22"/>
      <c r="E9" s="62" t="s">
        <v>35</v>
      </c>
      <c r="F9" s="62" t="s">
        <v>35</v>
      </c>
      <c r="G9" s="62" t="s">
        <v>35</v>
      </c>
      <c r="H9" s="62" t="s">
        <v>35</v>
      </c>
      <c r="I9" s="63" t="s">
        <v>35</v>
      </c>
      <c r="J9" s="64" t="n">
        <v>236</v>
      </c>
      <c r="K9" s="64" t="n">
        <v>817</v>
      </c>
      <c r="L9" s="64" t="n">
        <v>143</v>
      </c>
      <c r="M9" s="64" t="n">
        <v>100</v>
      </c>
      <c r="N9" s="65" t="s">
        <v>35</v>
      </c>
      <c r="O9" s="64" t="s">
        <v>35</v>
      </c>
      <c r="P9" s="64" t="s">
        <v>35</v>
      </c>
      <c r="Q9" s="64" t="s">
        <v>35</v>
      </c>
      <c r="R9" s="64" t="s">
        <v>35</v>
      </c>
      <c r="S9" s="65" t="s">
        <v>35</v>
      </c>
      <c r="T9" s="64" t="n">
        <v>21132</v>
      </c>
      <c r="U9" s="64" t="n">
        <v>16239</v>
      </c>
      <c r="V9" s="64" t="n">
        <v>18076</v>
      </c>
      <c r="W9" s="64" t="n">
        <v>19078</v>
      </c>
      <c r="X9" s="65" t="n">
        <v>35572</v>
      </c>
      <c r="Y9" s="64" t="n">
        <v>288</v>
      </c>
      <c r="Z9" s="64" t="s">
        <v>35</v>
      </c>
      <c r="AA9" s="64" t="n">
        <v>35</v>
      </c>
      <c r="AB9" s="64" t="n">
        <v>88</v>
      </c>
      <c r="AC9" s="65" t="s">
        <v>35</v>
      </c>
      <c r="AD9" s="64" t="n">
        <v>209597</v>
      </c>
      <c r="AE9" s="64" t="n">
        <v>190872</v>
      </c>
      <c r="AF9" s="64" t="n">
        <v>163719</v>
      </c>
      <c r="AG9" s="64" t="n">
        <v>81873</v>
      </c>
      <c r="AH9" s="65" t="n">
        <v>116967</v>
      </c>
      <c r="AI9" s="64" t="s">
        <v>35</v>
      </c>
      <c r="AJ9" s="64" t="s">
        <v>35</v>
      </c>
      <c r="AK9" s="64" t="s">
        <v>35</v>
      </c>
      <c r="AL9" s="64" t="s">
        <v>35</v>
      </c>
      <c r="AM9" s="65" t="s">
        <v>35</v>
      </c>
      <c r="AN9" s="64" t="s">
        <v>35</v>
      </c>
      <c r="AO9" s="64" t="s">
        <v>35</v>
      </c>
      <c r="AP9" s="64" t="s">
        <v>35</v>
      </c>
      <c r="AQ9" s="64" t="s">
        <v>35</v>
      </c>
      <c r="AR9" s="65" t="s">
        <v>35</v>
      </c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</row>
    <row r="10" customFormat="false" ht="9" hidden="false" customHeight="true" outlineLevel="0" collapsed="false">
      <c r="B10" s="66"/>
      <c r="C10" s="43" t="s">
        <v>38</v>
      </c>
      <c r="D10" s="22"/>
      <c r="E10" s="62" t="s">
        <v>35</v>
      </c>
      <c r="F10" s="62" t="s">
        <v>35</v>
      </c>
      <c r="G10" s="62" t="s">
        <v>35</v>
      </c>
      <c r="H10" s="62" t="s">
        <v>35</v>
      </c>
      <c r="I10" s="63" t="s">
        <v>35</v>
      </c>
      <c r="J10" s="64" t="s">
        <v>35</v>
      </c>
      <c r="K10" s="64" t="s">
        <v>35</v>
      </c>
      <c r="L10" s="64" t="s">
        <v>35</v>
      </c>
      <c r="M10" s="64" t="s">
        <v>35</v>
      </c>
      <c r="N10" s="65" t="s">
        <v>35</v>
      </c>
      <c r="O10" s="64" t="s">
        <v>35</v>
      </c>
      <c r="P10" s="64" t="s">
        <v>35</v>
      </c>
      <c r="Q10" s="64" t="s">
        <v>35</v>
      </c>
      <c r="R10" s="64" t="s">
        <v>35</v>
      </c>
      <c r="S10" s="65" t="s">
        <v>35</v>
      </c>
      <c r="T10" s="64" t="s">
        <v>35</v>
      </c>
      <c r="U10" s="64" t="s">
        <v>35</v>
      </c>
      <c r="V10" s="64" t="s">
        <v>35</v>
      </c>
      <c r="W10" s="64" t="s">
        <v>35</v>
      </c>
      <c r="X10" s="65" t="s">
        <v>35</v>
      </c>
      <c r="Y10" s="64" t="s">
        <v>35</v>
      </c>
      <c r="Z10" s="64" t="s">
        <v>35</v>
      </c>
      <c r="AA10" s="64" t="s">
        <v>35</v>
      </c>
      <c r="AB10" s="64" t="s">
        <v>35</v>
      </c>
      <c r="AC10" s="65" t="s">
        <v>35</v>
      </c>
      <c r="AD10" s="64" t="s">
        <v>35</v>
      </c>
      <c r="AE10" s="64" t="s">
        <v>35</v>
      </c>
      <c r="AF10" s="64" t="s">
        <v>35</v>
      </c>
      <c r="AG10" s="64" t="s">
        <v>35</v>
      </c>
      <c r="AH10" s="65" t="s">
        <v>35</v>
      </c>
      <c r="AI10" s="64" t="s">
        <v>35</v>
      </c>
      <c r="AJ10" s="64" t="s">
        <v>35</v>
      </c>
      <c r="AK10" s="64" t="s">
        <v>35</v>
      </c>
      <c r="AL10" s="64" t="s">
        <v>35</v>
      </c>
      <c r="AM10" s="65" t="s">
        <v>35</v>
      </c>
      <c r="AN10" s="64" t="s">
        <v>35</v>
      </c>
      <c r="AO10" s="64" t="s">
        <v>35</v>
      </c>
      <c r="AP10" s="64" t="s">
        <v>35</v>
      </c>
      <c r="AQ10" s="64" t="s">
        <v>35</v>
      </c>
      <c r="AR10" s="65" t="s">
        <v>35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customFormat="false" ht="9" hidden="false" customHeight="true" outlineLevel="0" collapsed="false">
      <c r="B11" s="66"/>
      <c r="C11" s="43" t="s">
        <v>39</v>
      </c>
      <c r="D11" s="22"/>
      <c r="E11" s="62" t="s">
        <v>35</v>
      </c>
      <c r="F11" s="62" t="s">
        <v>35</v>
      </c>
      <c r="G11" s="62" t="s">
        <v>35</v>
      </c>
      <c r="H11" s="62" t="s">
        <v>35</v>
      </c>
      <c r="I11" s="63" t="s">
        <v>35</v>
      </c>
      <c r="J11" s="64" t="n">
        <v>5568</v>
      </c>
      <c r="K11" s="64" t="n">
        <v>4614</v>
      </c>
      <c r="L11" s="64" t="n">
        <v>4754</v>
      </c>
      <c r="M11" s="64" t="n">
        <v>17818</v>
      </c>
      <c r="N11" s="65" t="s">
        <v>35</v>
      </c>
      <c r="O11" s="64" t="s">
        <v>35</v>
      </c>
      <c r="P11" s="64" t="s">
        <v>35</v>
      </c>
      <c r="Q11" s="64" t="s">
        <v>35</v>
      </c>
      <c r="R11" s="64" t="s">
        <v>35</v>
      </c>
      <c r="S11" s="65" t="s">
        <v>35</v>
      </c>
      <c r="T11" s="64" t="s">
        <v>35</v>
      </c>
      <c r="U11" s="64" t="s">
        <v>35</v>
      </c>
      <c r="V11" s="64" t="s">
        <v>35</v>
      </c>
      <c r="W11" s="64" t="s">
        <v>35</v>
      </c>
      <c r="X11" s="65" t="s">
        <v>35</v>
      </c>
      <c r="Y11" s="64" t="s">
        <v>35</v>
      </c>
      <c r="Z11" s="64" t="s">
        <v>35</v>
      </c>
      <c r="AA11" s="64" t="s">
        <v>35</v>
      </c>
      <c r="AB11" s="64" t="s">
        <v>35</v>
      </c>
      <c r="AC11" s="65" t="s">
        <v>35</v>
      </c>
      <c r="AD11" s="64" t="n">
        <v>1161862</v>
      </c>
      <c r="AE11" s="64" t="n">
        <v>1039087</v>
      </c>
      <c r="AF11" s="64" t="n">
        <v>1067611</v>
      </c>
      <c r="AG11" s="64" t="n">
        <v>1107981</v>
      </c>
      <c r="AH11" s="65" t="n">
        <v>816378</v>
      </c>
      <c r="AI11" s="64" t="s">
        <v>35</v>
      </c>
      <c r="AJ11" s="64" t="s">
        <v>35</v>
      </c>
      <c r="AK11" s="64" t="s">
        <v>35</v>
      </c>
      <c r="AL11" s="64" t="s">
        <v>35</v>
      </c>
      <c r="AM11" s="65" t="s">
        <v>35</v>
      </c>
      <c r="AN11" s="64" t="s">
        <v>35</v>
      </c>
      <c r="AO11" s="64" t="s">
        <v>35</v>
      </c>
      <c r="AP11" s="64" t="s">
        <v>35</v>
      </c>
      <c r="AQ11" s="64" t="s">
        <v>35</v>
      </c>
      <c r="AR11" s="65" t="s">
        <v>35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</row>
    <row r="12" customFormat="false" ht="9" hidden="false" customHeight="true" outlineLevel="0" collapsed="false">
      <c r="B12" s="66"/>
      <c r="C12" s="67" t="s">
        <v>40</v>
      </c>
      <c r="D12" s="22"/>
      <c r="E12" s="62" t="s">
        <v>35</v>
      </c>
      <c r="F12" s="62" t="s">
        <v>35</v>
      </c>
      <c r="G12" s="62" t="s">
        <v>35</v>
      </c>
      <c r="H12" s="62" t="s">
        <v>35</v>
      </c>
      <c r="I12" s="63" t="s">
        <v>35</v>
      </c>
      <c r="J12" s="64" t="s">
        <v>35</v>
      </c>
      <c r="K12" s="64" t="s">
        <v>35</v>
      </c>
      <c r="L12" s="64" t="s">
        <v>35</v>
      </c>
      <c r="M12" s="64" t="s">
        <v>35</v>
      </c>
      <c r="N12" s="65" t="s">
        <v>35</v>
      </c>
      <c r="O12" s="64" t="s">
        <v>35</v>
      </c>
      <c r="P12" s="64" t="s">
        <v>35</v>
      </c>
      <c r="Q12" s="64" t="s">
        <v>35</v>
      </c>
      <c r="R12" s="64" t="s">
        <v>35</v>
      </c>
      <c r="S12" s="65" t="s">
        <v>35</v>
      </c>
      <c r="T12" s="64" t="s">
        <v>35</v>
      </c>
      <c r="U12" s="64" t="s">
        <v>35</v>
      </c>
      <c r="V12" s="64" t="s">
        <v>35</v>
      </c>
      <c r="W12" s="64" t="s">
        <v>35</v>
      </c>
      <c r="X12" s="65" t="s">
        <v>35</v>
      </c>
      <c r="Y12" s="64" t="n">
        <v>2</v>
      </c>
      <c r="Z12" s="64" t="s">
        <v>35</v>
      </c>
      <c r="AA12" s="64" t="s">
        <v>35</v>
      </c>
      <c r="AB12" s="64" t="s">
        <v>35</v>
      </c>
      <c r="AC12" s="65" t="s">
        <v>35</v>
      </c>
      <c r="AD12" s="64" t="s">
        <v>35</v>
      </c>
      <c r="AE12" s="64" t="s">
        <v>35</v>
      </c>
      <c r="AF12" s="64" t="s">
        <v>35</v>
      </c>
      <c r="AG12" s="64" t="s">
        <v>35</v>
      </c>
      <c r="AH12" s="65" t="s">
        <v>35</v>
      </c>
      <c r="AI12" s="64" t="s">
        <v>35</v>
      </c>
      <c r="AJ12" s="64" t="s">
        <v>35</v>
      </c>
      <c r="AK12" s="64" t="s">
        <v>35</v>
      </c>
      <c r="AL12" s="64" t="s">
        <v>35</v>
      </c>
      <c r="AM12" s="65" t="s">
        <v>35</v>
      </c>
      <c r="AN12" s="64" t="s">
        <v>35</v>
      </c>
      <c r="AO12" s="64" t="s">
        <v>35</v>
      </c>
      <c r="AP12" s="64" t="s">
        <v>35</v>
      </c>
      <c r="AQ12" s="64" t="s">
        <v>35</v>
      </c>
      <c r="AR12" s="65" t="s">
        <v>35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9" hidden="false" customHeight="true" outlineLevel="0" collapsed="false">
      <c r="B13" s="66"/>
      <c r="C13" s="68" t="s">
        <v>41</v>
      </c>
      <c r="D13" s="61"/>
      <c r="E13" s="62" t="s">
        <v>35</v>
      </c>
      <c r="F13" s="62" t="s">
        <v>35</v>
      </c>
      <c r="G13" s="62" t="s">
        <v>35</v>
      </c>
      <c r="H13" s="62" t="s">
        <v>35</v>
      </c>
      <c r="I13" s="63" t="s">
        <v>35</v>
      </c>
      <c r="J13" s="62" t="s">
        <v>35</v>
      </c>
      <c r="K13" s="62" t="s">
        <v>35</v>
      </c>
      <c r="L13" s="64" t="s">
        <v>35</v>
      </c>
      <c r="M13" s="64" t="s">
        <v>35</v>
      </c>
      <c r="N13" s="65" t="s">
        <v>35</v>
      </c>
      <c r="O13" s="62" t="s">
        <v>35</v>
      </c>
      <c r="P13" s="62" t="s">
        <v>35</v>
      </c>
      <c r="Q13" s="62" t="s">
        <v>35</v>
      </c>
      <c r="R13" s="62" t="s">
        <v>35</v>
      </c>
      <c r="S13" s="63" t="s">
        <v>35</v>
      </c>
      <c r="T13" s="62" t="s">
        <v>35</v>
      </c>
      <c r="U13" s="62" t="s">
        <v>35</v>
      </c>
      <c r="V13" s="62" t="s">
        <v>35</v>
      </c>
      <c r="W13" s="62" t="s">
        <v>35</v>
      </c>
      <c r="X13" s="65" t="s">
        <v>35</v>
      </c>
      <c r="Y13" s="62" t="s">
        <v>35</v>
      </c>
      <c r="Z13" s="62" t="s">
        <v>35</v>
      </c>
      <c r="AA13" s="64" t="s">
        <v>35</v>
      </c>
      <c r="AB13" s="64" t="s">
        <v>35</v>
      </c>
      <c r="AC13" s="65" t="s">
        <v>35</v>
      </c>
      <c r="AD13" s="62" t="s">
        <v>35</v>
      </c>
      <c r="AE13" s="62" t="s">
        <v>35</v>
      </c>
      <c r="AF13" s="64" t="s">
        <v>35</v>
      </c>
      <c r="AG13" s="64" t="s">
        <v>35</v>
      </c>
      <c r="AH13" s="65" t="s">
        <v>35</v>
      </c>
      <c r="AI13" s="62" t="s">
        <v>35</v>
      </c>
      <c r="AJ13" s="62" t="s">
        <v>35</v>
      </c>
      <c r="AK13" s="62" t="s">
        <v>35</v>
      </c>
      <c r="AL13" s="62" t="s">
        <v>35</v>
      </c>
      <c r="AM13" s="63" t="s">
        <v>35</v>
      </c>
      <c r="AN13" s="62" t="s">
        <v>35</v>
      </c>
      <c r="AO13" s="62" t="s">
        <v>35</v>
      </c>
      <c r="AP13" s="62" t="s">
        <v>35</v>
      </c>
      <c r="AQ13" s="62" t="s">
        <v>35</v>
      </c>
      <c r="AR13" s="63" t="s">
        <v>35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</row>
    <row r="14" customFormat="false" ht="9" hidden="false" customHeight="true" outlineLevel="0" collapsed="false">
      <c r="B14" s="66"/>
      <c r="C14" s="43" t="s">
        <v>42</v>
      </c>
      <c r="D14" s="22"/>
      <c r="E14" s="62" t="s">
        <v>35</v>
      </c>
      <c r="F14" s="62" t="s">
        <v>35</v>
      </c>
      <c r="G14" s="62" t="s">
        <v>35</v>
      </c>
      <c r="H14" s="62" t="s">
        <v>35</v>
      </c>
      <c r="I14" s="63" t="s">
        <v>35</v>
      </c>
      <c r="J14" s="64" t="s">
        <v>35</v>
      </c>
      <c r="K14" s="64" t="s">
        <v>35</v>
      </c>
      <c r="L14" s="64" t="s">
        <v>35</v>
      </c>
      <c r="M14" s="64" t="s">
        <v>35</v>
      </c>
      <c r="N14" s="65" t="s">
        <v>35</v>
      </c>
      <c r="O14" s="64" t="s">
        <v>35</v>
      </c>
      <c r="P14" s="64" t="s">
        <v>35</v>
      </c>
      <c r="Q14" s="64" t="s">
        <v>35</v>
      </c>
      <c r="R14" s="64" t="s">
        <v>35</v>
      </c>
      <c r="S14" s="65" t="s">
        <v>35</v>
      </c>
      <c r="T14" s="64" t="s">
        <v>35</v>
      </c>
      <c r="U14" s="64" t="s">
        <v>35</v>
      </c>
      <c r="V14" s="64" t="s">
        <v>35</v>
      </c>
      <c r="W14" s="64" t="s">
        <v>35</v>
      </c>
      <c r="X14" s="65" t="s">
        <v>35</v>
      </c>
      <c r="Y14" s="64" t="s">
        <v>35</v>
      </c>
      <c r="Z14" s="64" t="s">
        <v>35</v>
      </c>
      <c r="AA14" s="64" t="s">
        <v>35</v>
      </c>
      <c r="AB14" s="64" t="s">
        <v>35</v>
      </c>
      <c r="AC14" s="65" t="s">
        <v>35</v>
      </c>
      <c r="AD14" s="64" t="n">
        <v>4885</v>
      </c>
      <c r="AE14" s="64" t="n">
        <v>3597</v>
      </c>
      <c r="AF14" s="64" t="n">
        <v>2855</v>
      </c>
      <c r="AG14" s="64" t="n">
        <v>1570</v>
      </c>
      <c r="AH14" s="65" t="n">
        <v>1876</v>
      </c>
      <c r="AI14" s="64" t="s">
        <v>35</v>
      </c>
      <c r="AJ14" s="64" t="s">
        <v>35</v>
      </c>
      <c r="AK14" s="64" t="s">
        <v>35</v>
      </c>
      <c r="AL14" s="64" t="s">
        <v>35</v>
      </c>
      <c r="AM14" s="65" t="s">
        <v>35</v>
      </c>
      <c r="AN14" s="64" t="s">
        <v>35</v>
      </c>
      <c r="AO14" s="64" t="s">
        <v>35</v>
      </c>
      <c r="AP14" s="64" t="s">
        <v>35</v>
      </c>
      <c r="AQ14" s="64" t="s">
        <v>35</v>
      </c>
      <c r="AR14" s="65" t="s">
        <v>35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customFormat="false" ht="9" hidden="false" customHeight="true" outlineLevel="0" collapsed="false">
      <c r="B15" s="60" t="s">
        <v>43</v>
      </c>
      <c r="C15" s="60"/>
      <c r="D15" s="61"/>
      <c r="E15" s="62" t="n">
        <v>6609</v>
      </c>
      <c r="F15" s="62" t="n">
        <v>4100</v>
      </c>
      <c r="G15" s="62" t="n">
        <v>4602</v>
      </c>
      <c r="H15" s="62" t="n">
        <v>4296</v>
      </c>
      <c r="I15" s="63" t="n">
        <v>400</v>
      </c>
      <c r="J15" s="62" t="n">
        <v>169181</v>
      </c>
      <c r="K15" s="62" t="n">
        <v>184351</v>
      </c>
      <c r="L15" s="62" t="n">
        <v>176670</v>
      </c>
      <c r="M15" s="62" t="n">
        <v>169883</v>
      </c>
      <c r="N15" s="63" t="n">
        <v>119355</v>
      </c>
      <c r="O15" s="64" t="s">
        <v>35</v>
      </c>
      <c r="P15" s="62" t="n">
        <v>3282</v>
      </c>
      <c r="Q15" s="62" t="n">
        <v>2501</v>
      </c>
      <c r="R15" s="62" t="n">
        <v>10509</v>
      </c>
      <c r="S15" s="65" t="s">
        <v>35</v>
      </c>
      <c r="T15" s="62" t="n">
        <v>2818464</v>
      </c>
      <c r="U15" s="62" t="n">
        <v>2391570</v>
      </c>
      <c r="V15" s="62" t="n">
        <v>2345655</v>
      </c>
      <c r="W15" s="62" t="n">
        <v>2353138</v>
      </c>
      <c r="X15" s="63" t="n">
        <v>64677</v>
      </c>
      <c r="Y15" s="62" t="n">
        <v>12940</v>
      </c>
      <c r="Z15" s="62" t="n">
        <v>12434</v>
      </c>
      <c r="AA15" s="62" t="n">
        <v>5068</v>
      </c>
      <c r="AB15" s="62" t="n">
        <v>15668</v>
      </c>
      <c r="AC15" s="63" t="n">
        <v>14322</v>
      </c>
      <c r="AD15" s="62" t="n">
        <v>1410374</v>
      </c>
      <c r="AE15" s="62" t="n">
        <v>1443501</v>
      </c>
      <c r="AF15" s="62" t="n">
        <v>1453422</v>
      </c>
      <c r="AG15" s="62" t="n">
        <v>1505395</v>
      </c>
      <c r="AH15" s="63" t="n">
        <v>893671</v>
      </c>
      <c r="AI15" s="62" t="n">
        <v>47400</v>
      </c>
      <c r="AJ15" s="62" t="n">
        <v>37800</v>
      </c>
      <c r="AK15" s="62" t="n">
        <v>39000</v>
      </c>
      <c r="AL15" s="62" t="n">
        <v>33000</v>
      </c>
      <c r="AM15" s="69" t="n">
        <v>27600</v>
      </c>
      <c r="AN15" s="62" t="s">
        <v>35</v>
      </c>
      <c r="AO15" s="62" t="s">
        <v>35</v>
      </c>
      <c r="AP15" s="62" t="s">
        <v>35</v>
      </c>
      <c r="AQ15" s="62" t="s">
        <v>35</v>
      </c>
      <c r="AR15" s="63" t="s">
        <v>35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9" hidden="false" customHeight="true" outlineLevel="0" collapsed="false">
      <c r="B16" s="66"/>
      <c r="C16" s="43" t="s">
        <v>44</v>
      </c>
      <c r="D16" s="22"/>
      <c r="E16" s="64" t="s">
        <v>35</v>
      </c>
      <c r="F16" s="64" t="s">
        <v>35</v>
      </c>
      <c r="G16" s="64" t="s">
        <v>35</v>
      </c>
      <c r="H16" s="64" t="s">
        <v>35</v>
      </c>
      <c r="I16" s="65" t="s">
        <v>35</v>
      </c>
      <c r="J16" s="64" t="n">
        <v>1856</v>
      </c>
      <c r="K16" s="64" t="n">
        <v>29665</v>
      </c>
      <c r="L16" s="64" t="n">
        <v>15556</v>
      </c>
      <c r="M16" s="64" t="n">
        <v>27121</v>
      </c>
      <c r="N16" s="65" t="n">
        <v>10054</v>
      </c>
      <c r="O16" s="64" t="s">
        <v>35</v>
      </c>
      <c r="P16" s="64" t="s">
        <v>35</v>
      </c>
      <c r="Q16" s="64" t="s">
        <v>35</v>
      </c>
      <c r="R16" s="64" t="s">
        <v>35</v>
      </c>
      <c r="S16" s="65" t="s">
        <v>35</v>
      </c>
      <c r="T16" s="64" t="s">
        <v>35</v>
      </c>
      <c r="U16" s="64" t="s">
        <v>35</v>
      </c>
      <c r="V16" s="64" t="s">
        <v>35</v>
      </c>
      <c r="W16" s="64" t="s">
        <v>35</v>
      </c>
      <c r="X16" s="65" t="s">
        <v>35</v>
      </c>
      <c r="Y16" s="64" t="s">
        <v>35</v>
      </c>
      <c r="Z16" s="64" t="s">
        <v>35</v>
      </c>
      <c r="AA16" s="64" t="s">
        <v>35</v>
      </c>
      <c r="AB16" s="64" t="n">
        <v>1342</v>
      </c>
      <c r="AC16" s="65" t="s">
        <v>35</v>
      </c>
      <c r="AD16" s="64" t="n">
        <v>1048120</v>
      </c>
      <c r="AE16" s="64" t="n">
        <v>1121361</v>
      </c>
      <c r="AF16" s="64" t="n">
        <v>1183995</v>
      </c>
      <c r="AG16" s="64" t="n">
        <v>1220719</v>
      </c>
      <c r="AH16" s="65" t="n">
        <v>695507</v>
      </c>
      <c r="AI16" s="64" t="s">
        <v>35</v>
      </c>
      <c r="AJ16" s="64" t="s">
        <v>35</v>
      </c>
      <c r="AK16" s="64" t="s">
        <v>35</v>
      </c>
      <c r="AL16" s="64" t="s">
        <v>35</v>
      </c>
      <c r="AM16" s="65" t="s">
        <v>35</v>
      </c>
      <c r="AN16" s="64" t="s">
        <v>35</v>
      </c>
      <c r="AO16" s="64" t="s">
        <v>35</v>
      </c>
      <c r="AP16" s="64" t="s">
        <v>35</v>
      </c>
      <c r="AQ16" s="64" t="s">
        <v>35</v>
      </c>
      <c r="AR16" s="65" t="s">
        <v>35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</row>
    <row r="17" customFormat="false" ht="9" hidden="false" customHeight="true" outlineLevel="0" collapsed="false">
      <c r="B17" s="66"/>
      <c r="C17" s="43" t="s">
        <v>45</v>
      </c>
      <c r="D17" s="22"/>
      <c r="E17" s="64" t="s">
        <v>35</v>
      </c>
      <c r="F17" s="64" t="s">
        <v>35</v>
      </c>
      <c r="G17" s="64" t="s">
        <v>35</v>
      </c>
      <c r="H17" s="64" t="s">
        <v>35</v>
      </c>
      <c r="I17" s="65" t="s">
        <v>35</v>
      </c>
      <c r="J17" s="64" t="n">
        <v>3060</v>
      </c>
      <c r="K17" s="64" t="s">
        <v>35</v>
      </c>
      <c r="L17" s="64" t="n">
        <v>1500</v>
      </c>
      <c r="M17" s="64" t="s">
        <v>35</v>
      </c>
      <c r="N17" s="65" t="s">
        <v>35</v>
      </c>
      <c r="O17" s="64" t="s">
        <v>35</v>
      </c>
      <c r="P17" s="64" t="s">
        <v>35</v>
      </c>
      <c r="Q17" s="64" t="s">
        <v>35</v>
      </c>
      <c r="R17" s="64" t="s">
        <v>35</v>
      </c>
      <c r="S17" s="65" t="s">
        <v>35</v>
      </c>
      <c r="T17" s="64" t="s">
        <v>35</v>
      </c>
      <c r="U17" s="64" t="s">
        <v>35</v>
      </c>
      <c r="V17" s="64" t="s">
        <v>35</v>
      </c>
      <c r="W17" s="64" t="s">
        <v>35</v>
      </c>
      <c r="X17" s="65" t="s">
        <v>35</v>
      </c>
      <c r="Y17" s="64" t="n">
        <v>4249</v>
      </c>
      <c r="Z17" s="64" t="s">
        <v>35</v>
      </c>
      <c r="AA17" s="64" t="s">
        <v>35</v>
      </c>
      <c r="AB17" s="64" t="s">
        <v>35</v>
      </c>
      <c r="AC17" s="65" t="s">
        <v>35</v>
      </c>
      <c r="AD17" s="64" t="n">
        <v>6727</v>
      </c>
      <c r="AE17" s="64" t="s">
        <v>35</v>
      </c>
      <c r="AF17" s="64" t="s">
        <v>35</v>
      </c>
      <c r="AG17" s="64" t="s">
        <v>35</v>
      </c>
      <c r="AH17" s="65" t="s">
        <v>35</v>
      </c>
      <c r="AI17" s="64" t="s">
        <v>35</v>
      </c>
      <c r="AJ17" s="64" t="s">
        <v>35</v>
      </c>
      <c r="AK17" s="64" t="s">
        <v>35</v>
      </c>
      <c r="AL17" s="64" t="s">
        <v>35</v>
      </c>
      <c r="AM17" s="65" t="s">
        <v>35</v>
      </c>
      <c r="AN17" s="64" t="s">
        <v>35</v>
      </c>
      <c r="AO17" s="64" t="s">
        <v>35</v>
      </c>
      <c r="AP17" s="64" t="s">
        <v>35</v>
      </c>
      <c r="AQ17" s="64" t="s">
        <v>35</v>
      </c>
      <c r="AR17" s="65" t="s">
        <v>35</v>
      </c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customFormat="false" ht="9" hidden="false" customHeight="true" outlineLevel="0" collapsed="false">
      <c r="B18" s="66"/>
      <c r="C18" s="43" t="s">
        <v>46</v>
      </c>
      <c r="D18" s="22"/>
      <c r="E18" s="64" t="s">
        <v>35</v>
      </c>
      <c r="F18" s="64" t="s">
        <v>35</v>
      </c>
      <c r="G18" s="64" t="s">
        <v>35</v>
      </c>
      <c r="H18" s="64" t="s">
        <v>35</v>
      </c>
      <c r="I18" s="65" t="s">
        <v>35</v>
      </c>
      <c r="J18" s="64" t="n">
        <v>3767</v>
      </c>
      <c r="K18" s="64" t="n">
        <v>9613</v>
      </c>
      <c r="L18" s="64" t="n">
        <v>11480</v>
      </c>
      <c r="M18" s="64" t="n">
        <v>9550</v>
      </c>
      <c r="N18" s="65" t="n">
        <v>1350</v>
      </c>
      <c r="O18" s="64" t="s">
        <v>35</v>
      </c>
      <c r="P18" s="64" t="s">
        <v>35</v>
      </c>
      <c r="Q18" s="64" t="s">
        <v>35</v>
      </c>
      <c r="R18" s="64" t="s">
        <v>35</v>
      </c>
      <c r="S18" s="65" t="s">
        <v>35</v>
      </c>
      <c r="T18" s="64" t="s">
        <v>35</v>
      </c>
      <c r="U18" s="64" t="s">
        <v>35</v>
      </c>
      <c r="V18" s="64" t="s">
        <v>35</v>
      </c>
      <c r="W18" s="64" t="s">
        <v>35</v>
      </c>
      <c r="X18" s="65" t="s">
        <v>35</v>
      </c>
      <c r="Y18" s="64" t="s">
        <v>35</v>
      </c>
      <c r="Z18" s="64" t="n">
        <v>2989</v>
      </c>
      <c r="AA18" s="64" t="s">
        <v>35</v>
      </c>
      <c r="AB18" s="64" t="s">
        <v>35</v>
      </c>
      <c r="AC18" s="65" t="n">
        <v>3106</v>
      </c>
      <c r="AD18" s="64" t="n">
        <v>190440</v>
      </c>
      <c r="AE18" s="64" t="n">
        <v>118888</v>
      </c>
      <c r="AF18" s="64" t="n">
        <v>111869</v>
      </c>
      <c r="AG18" s="64" t="n">
        <v>133939</v>
      </c>
      <c r="AH18" s="65" t="n">
        <v>92793</v>
      </c>
      <c r="AI18" s="64" t="s">
        <v>35</v>
      </c>
      <c r="AJ18" s="64" t="s">
        <v>35</v>
      </c>
      <c r="AK18" s="64" t="s">
        <v>35</v>
      </c>
      <c r="AL18" s="64" t="s">
        <v>35</v>
      </c>
      <c r="AM18" s="65" t="s">
        <v>35</v>
      </c>
      <c r="AN18" s="64" t="s">
        <v>35</v>
      </c>
      <c r="AO18" s="64" t="s">
        <v>35</v>
      </c>
      <c r="AP18" s="64" t="s">
        <v>35</v>
      </c>
      <c r="AQ18" s="64" t="s">
        <v>35</v>
      </c>
      <c r="AR18" s="65" t="s">
        <v>35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</row>
    <row r="19" customFormat="false" ht="9" hidden="false" customHeight="true" outlineLevel="0" collapsed="false">
      <c r="B19" s="66"/>
      <c r="C19" s="68" t="s">
        <v>47</v>
      </c>
      <c r="D19" s="61"/>
      <c r="E19" s="62" t="s">
        <v>35</v>
      </c>
      <c r="F19" s="64" t="s">
        <v>35</v>
      </c>
      <c r="G19" s="64" t="s">
        <v>35</v>
      </c>
      <c r="H19" s="64" t="s">
        <v>35</v>
      </c>
      <c r="I19" s="65" t="s">
        <v>35</v>
      </c>
      <c r="J19" s="62" t="s">
        <v>35</v>
      </c>
      <c r="K19" s="62" t="s">
        <v>35</v>
      </c>
      <c r="L19" s="62" t="s">
        <v>35</v>
      </c>
      <c r="M19" s="62" t="s">
        <v>35</v>
      </c>
      <c r="N19" s="63" t="s">
        <v>35</v>
      </c>
      <c r="O19" s="62" t="s">
        <v>35</v>
      </c>
      <c r="P19" s="62" t="s">
        <v>35</v>
      </c>
      <c r="Q19" s="62" t="s">
        <v>35</v>
      </c>
      <c r="R19" s="64" t="s">
        <v>35</v>
      </c>
      <c r="S19" s="65" t="s">
        <v>35</v>
      </c>
      <c r="T19" s="62" t="s">
        <v>35</v>
      </c>
      <c r="U19" s="62" t="s">
        <v>35</v>
      </c>
      <c r="V19" s="62" t="s">
        <v>35</v>
      </c>
      <c r="W19" s="62" t="s">
        <v>35</v>
      </c>
      <c r="X19" s="65" t="s">
        <v>35</v>
      </c>
      <c r="Y19" s="62" t="s">
        <v>35</v>
      </c>
      <c r="Z19" s="62" t="s">
        <v>35</v>
      </c>
      <c r="AA19" s="64" t="s">
        <v>35</v>
      </c>
      <c r="AB19" s="64" t="s">
        <v>35</v>
      </c>
      <c r="AC19" s="65" t="s">
        <v>35</v>
      </c>
      <c r="AD19" s="62" t="s">
        <v>35</v>
      </c>
      <c r="AE19" s="62" t="s">
        <v>35</v>
      </c>
      <c r="AF19" s="64" t="s">
        <v>35</v>
      </c>
      <c r="AG19" s="64" t="s">
        <v>35</v>
      </c>
      <c r="AH19" s="65" t="s">
        <v>35</v>
      </c>
      <c r="AI19" s="62" t="s">
        <v>35</v>
      </c>
      <c r="AJ19" s="62" t="s">
        <v>35</v>
      </c>
      <c r="AK19" s="62" t="s">
        <v>35</v>
      </c>
      <c r="AL19" s="62" t="s">
        <v>35</v>
      </c>
      <c r="AM19" s="65" t="s">
        <v>35</v>
      </c>
      <c r="AN19" s="62" t="s">
        <v>35</v>
      </c>
      <c r="AO19" s="62" t="s">
        <v>35</v>
      </c>
      <c r="AP19" s="62" t="s">
        <v>35</v>
      </c>
      <c r="AQ19" s="62" t="s">
        <v>35</v>
      </c>
      <c r="AR19" s="63" t="s">
        <v>35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</row>
    <row r="20" customFormat="false" ht="9" hidden="false" customHeight="true" outlineLevel="0" collapsed="false">
      <c r="B20" s="66"/>
      <c r="C20" s="67" t="s">
        <v>48</v>
      </c>
      <c r="D20" s="22"/>
      <c r="E20" s="70" t="n">
        <v>6609</v>
      </c>
      <c r="F20" s="70" t="n">
        <v>4100</v>
      </c>
      <c r="G20" s="70" t="n">
        <v>4602</v>
      </c>
      <c r="H20" s="70" t="n">
        <v>4296</v>
      </c>
      <c r="I20" s="69" t="n">
        <v>400</v>
      </c>
      <c r="J20" s="70" t="n">
        <v>50702</v>
      </c>
      <c r="K20" s="70" t="n">
        <v>39344</v>
      </c>
      <c r="L20" s="70" t="n">
        <v>34142</v>
      </c>
      <c r="M20" s="70" t="n">
        <v>27701</v>
      </c>
      <c r="N20" s="63" t="n">
        <v>36504</v>
      </c>
      <c r="O20" s="64" t="s">
        <v>35</v>
      </c>
      <c r="P20" s="70" t="n">
        <v>3282</v>
      </c>
      <c r="Q20" s="70" t="n">
        <v>2501</v>
      </c>
      <c r="R20" s="64" t="s">
        <v>35</v>
      </c>
      <c r="S20" s="65" t="s">
        <v>35</v>
      </c>
      <c r="T20" s="64" t="s">
        <v>35</v>
      </c>
      <c r="U20" s="64" t="s">
        <v>35</v>
      </c>
      <c r="V20" s="64" t="s">
        <v>35</v>
      </c>
      <c r="W20" s="64" t="s">
        <v>35</v>
      </c>
      <c r="X20" s="63" t="n">
        <v>2750</v>
      </c>
      <c r="Y20" s="62" t="s">
        <v>35</v>
      </c>
      <c r="Z20" s="62" t="s">
        <v>35</v>
      </c>
      <c r="AA20" s="62" t="n">
        <v>2508</v>
      </c>
      <c r="AB20" s="64" t="s">
        <v>35</v>
      </c>
      <c r="AC20" s="65" t="s">
        <v>35</v>
      </c>
      <c r="AD20" s="71" t="n">
        <v>8522</v>
      </c>
      <c r="AE20" s="71" t="n">
        <v>208</v>
      </c>
      <c r="AF20" s="71" t="n">
        <v>100</v>
      </c>
      <c r="AG20" s="71" t="n">
        <v>122</v>
      </c>
      <c r="AH20" s="65" t="n">
        <v>61</v>
      </c>
      <c r="AI20" s="70" t="n">
        <v>47400</v>
      </c>
      <c r="AJ20" s="70" t="n">
        <v>37800</v>
      </c>
      <c r="AK20" s="70" t="n">
        <v>39000</v>
      </c>
      <c r="AL20" s="70" t="n">
        <v>33000</v>
      </c>
      <c r="AM20" s="69" t="n">
        <v>27600</v>
      </c>
      <c r="AN20" s="64" t="s">
        <v>35</v>
      </c>
      <c r="AO20" s="64" t="s">
        <v>35</v>
      </c>
      <c r="AP20" s="64" t="s">
        <v>35</v>
      </c>
      <c r="AQ20" s="64" t="s">
        <v>35</v>
      </c>
      <c r="AR20" s="65" t="s">
        <v>35</v>
      </c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</row>
    <row r="21" customFormat="false" ht="9" hidden="false" customHeight="true" outlineLevel="0" collapsed="false">
      <c r="B21" s="66"/>
      <c r="C21" s="72" t="s">
        <v>49</v>
      </c>
      <c r="D21" s="22"/>
      <c r="E21" s="64" t="s">
        <v>35</v>
      </c>
      <c r="F21" s="64" t="s">
        <v>35</v>
      </c>
      <c r="G21" s="64" t="s">
        <v>35</v>
      </c>
      <c r="H21" s="64" t="s">
        <v>35</v>
      </c>
      <c r="I21" s="65" t="s">
        <v>35</v>
      </c>
      <c r="J21" s="64" t="s">
        <v>35</v>
      </c>
      <c r="K21" s="64" t="s">
        <v>35</v>
      </c>
      <c r="L21" s="64" t="s">
        <v>35</v>
      </c>
      <c r="M21" s="64" t="s">
        <v>35</v>
      </c>
      <c r="N21" s="65" t="s">
        <v>35</v>
      </c>
      <c r="O21" s="64" t="s">
        <v>35</v>
      </c>
      <c r="P21" s="64" t="s">
        <v>35</v>
      </c>
      <c r="Q21" s="64" t="s">
        <v>35</v>
      </c>
      <c r="R21" s="64" t="s">
        <v>35</v>
      </c>
      <c r="S21" s="65" t="s">
        <v>35</v>
      </c>
      <c r="T21" s="64" t="s">
        <v>35</v>
      </c>
      <c r="U21" s="64" t="s">
        <v>35</v>
      </c>
      <c r="V21" s="64" t="s">
        <v>35</v>
      </c>
      <c r="W21" s="64" t="s">
        <v>35</v>
      </c>
      <c r="X21" s="65" t="s">
        <v>35</v>
      </c>
      <c r="Y21" s="62" t="n">
        <v>7219</v>
      </c>
      <c r="Z21" s="62" t="n">
        <v>5835</v>
      </c>
      <c r="AA21" s="64" t="s">
        <v>35</v>
      </c>
      <c r="AB21" s="64" t="n">
        <v>6798</v>
      </c>
      <c r="AC21" s="65" t="n">
        <v>2978</v>
      </c>
      <c r="AD21" s="62" t="n">
        <v>35636</v>
      </c>
      <c r="AE21" s="62" t="n">
        <v>47987</v>
      </c>
      <c r="AF21" s="62" t="n">
        <v>38781</v>
      </c>
      <c r="AG21" s="62" t="n">
        <v>47176</v>
      </c>
      <c r="AH21" s="73" t="n">
        <v>37391</v>
      </c>
      <c r="AI21" s="64" t="s">
        <v>35</v>
      </c>
      <c r="AJ21" s="64" t="s">
        <v>35</v>
      </c>
      <c r="AK21" s="64" t="s">
        <v>35</v>
      </c>
      <c r="AL21" s="64" t="s">
        <v>35</v>
      </c>
      <c r="AM21" s="65" t="s">
        <v>35</v>
      </c>
      <c r="AN21" s="64" t="s">
        <v>35</v>
      </c>
      <c r="AO21" s="64" t="s">
        <v>35</v>
      </c>
      <c r="AP21" s="64" t="s">
        <v>35</v>
      </c>
      <c r="AQ21" s="64" t="s">
        <v>35</v>
      </c>
      <c r="AR21" s="65" t="s">
        <v>35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</row>
    <row r="22" customFormat="false" ht="9" hidden="false" customHeight="true" outlineLevel="0" collapsed="false">
      <c r="B22" s="66"/>
      <c r="C22" s="43" t="s">
        <v>50</v>
      </c>
      <c r="D22" s="22"/>
      <c r="E22" s="64" t="s">
        <v>35</v>
      </c>
      <c r="F22" s="64" t="s">
        <v>35</v>
      </c>
      <c r="G22" s="64" t="s">
        <v>35</v>
      </c>
      <c r="H22" s="64" t="s">
        <v>35</v>
      </c>
      <c r="I22" s="65" t="s">
        <v>35</v>
      </c>
      <c r="J22" s="64" t="s">
        <v>35</v>
      </c>
      <c r="K22" s="64" t="s">
        <v>35</v>
      </c>
      <c r="L22" s="64" t="s">
        <v>35</v>
      </c>
      <c r="M22" s="64" t="s">
        <v>35</v>
      </c>
      <c r="N22" s="65" t="s">
        <v>35</v>
      </c>
      <c r="O22" s="64" t="s">
        <v>35</v>
      </c>
      <c r="P22" s="64" t="s">
        <v>35</v>
      </c>
      <c r="Q22" s="64" t="s">
        <v>35</v>
      </c>
      <c r="R22" s="64" t="s">
        <v>35</v>
      </c>
      <c r="S22" s="65" t="s">
        <v>35</v>
      </c>
      <c r="T22" s="64" t="n">
        <v>2797097</v>
      </c>
      <c r="U22" s="64" t="n">
        <v>2363259</v>
      </c>
      <c r="V22" s="64" t="n">
        <v>2334990</v>
      </c>
      <c r="W22" s="64" t="n">
        <v>2333681</v>
      </c>
      <c r="X22" s="65" t="n">
        <v>33455</v>
      </c>
      <c r="Y22" s="64" t="s">
        <v>35</v>
      </c>
      <c r="Z22" s="64" t="s">
        <v>35</v>
      </c>
      <c r="AA22" s="64" t="s">
        <v>35</v>
      </c>
      <c r="AB22" s="64" t="s">
        <v>35</v>
      </c>
      <c r="AC22" s="65" t="s">
        <v>35</v>
      </c>
      <c r="AD22" s="64" t="n">
        <v>19988</v>
      </c>
      <c r="AE22" s="64" t="n">
        <v>42025</v>
      </c>
      <c r="AF22" s="64" t="n">
        <v>19794</v>
      </c>
      <c r="AG22" s="64" t="n">
        <v>20030</v>
      </c>
      <c r="AH22" s="63" t="n">
        <v>5026</v>
      </c>
      <c r="AI22" s="64" t="s">
        <v>35</v>
      </c>
      <c r="AJ22" s="64" t="s">
        <v>35</v>
      </c>
      <c r="AK22" s="64" t="s">
        <v>35</v>
      </c>
      <c r="AL22" s="64" t="s">
        <v>35</v>
      </c>
      <c r="AM22" s="65" t="s">
        <v>35</v>
      </c>
      <c r="AN22" s="64" t="s">
        <v>35</v>
      </c>
      <c r="AO22" s="64" t="s">
        <v>35</v>
      </c>
      <c r="AP22" s="64" t="s">
        <v>35</v>
      </c>
      <c r="AQ22" s="64" t="s">
        <v>35</v>
      </c>
      <c r="AR22" s="65" t="s">
        <v>35</v>
      </c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</row>
    <row r="23" customFormat="false" ht="9" hidden="false" customHeight="true" outlineLevel="0" collapsed="false">
      <c r="B23" s="66"/>
      <c r="C23" s="43" t="s">
        <v>51</v>
      </c>
      <c r="D23" s="22"/>
      <c r="E23" s="64" t="s">
        <v>35</v>
      </c>
      <c r="F23" s="64" t="s">
        <v>35</v>
      </c>
      <c r="G23" s="64" t="s">
        <v>35</v>
      </c>
      <c r="H23" s="64" t="s">
        <v>35</v>
      </c>
      <c r="I23" s="65" t="s">
        <v>35</v>
      </c>
      <c r="J23" s="64" t="s">
        <v>35</v>
      </c>
      <c r="K23" s="64" t="s">
        <v>35</v>
      </c>
      <c r="L23" s="64" t="s">
        <v>35</v>
      </c>
      <c r="M23" s="64" t="s">
        <v>35</v>
      </c>
      <c r="N23" s="65" t="s">
        <v>35</v>
      </c>
      <c r="O23" s="64" t="s">
        <v>35</v>
      </c>
      <c r="P23" s="64" t="s">
        <v>35</v>
      </c>
      <c r="Q23" s="64" t="s">
        <v>35</v>
      </c>
      <c r="R23" s="64" t="s">
        <v>35</v>
      </c>
      <c r="S23" s="65" t="s">
        <v>35</v>
      </c>
      <c r="T23" s="64" t="s">
        <v>35</v>
      </c>
      <c r="U23" s="64" t="s">
        <v>35</v>
      </c>
      <c r="V23" s="64" t="s">
        <v>35</v>
      </c>
      <c r="W23" s="64" t="s">
        <v>35</v>
      </c>
      <c r="X23" s="65" t="s">
        <v>35</v>
      </c>
      <c r="Y23" s="64" t="s">
        <v>35</v>
      </c>
      <c r="Z23" s="64" t="s">
        <v>35</v>
      </c>
      <c r="AA23" s="64" t="s">
        <v>35</v>
      </c>
      <c r="AB23" s="64" t="s">
        <v>35</v>
      </c>
      <c r="AC23" s="65" t="s">
        <v>35</v>
      </c>
      <c r="AD23" s="64" t="s">
        <v>35</v>
      </c>
      <c r="AE23" s="64" t="s">
        <v>35</v>
      </c>
      <c r="AF23" s="64" t="s">
        <v>35</v>
      </c>
      <c r="AG23" s="64" t="s">
        <v>35</v>
      </c>
      <c r="AH23" s="65" t="s">
        <v>35</v>
      </c>
      <c r="AI23" s="64" t="s">
        <v>35</v>
      </c>
      <c r="AJ23" s="64" t="s">
        <v>35</v>
      </c>
      <c r="AK23" s="64" t="s">
        <v>35</v>
      </c>
      <c r="AL23" s="64" t="s">
        <v>35</v>
      </c>
      <c r="AM23" s="65" t="s">
        <v>35</v>
      </c>
      <c r="AN23" s="64" t="s">
        <v>35</v>
      </c>
      <c r="AO23" s="64" t="s">
        <v>35</v>
      </c>
      <c r="AP23" s="64" t="s">
        <v>35</v>
      </c>
      <c r="AQ23" s="64" t="s">
        <v>35</v>
      </c>
      <c r="AR23" s="65" t="s">
        <v>35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</row>
    <row r="24" customFormat="false" ht="9" hidden="false" customHeight="true" outlineLevel="0" collapsed="false">
      <c r="B24" s="66"/>
      <c r="C24" s="43" t="s">
        <v>52</v>
      </c>
      <c r="D24" s="22"/>
      <c r="E24" s="64" t="s">
        <v>35</v>
      </c>
      <c r="F24" s="64" t="s">
        <v>35</v>
      </c>
      <c r="G24" s="64" t="s">
        <v>35</v>
      </c>
      <c r="H24" s="64" t="s">
        <v>35</v>
      </c>
      <c r="I24" s="65" t="s">
        <v>35</v>
      </c>
      <c r="J24" s="64" t="s">
        <v>35</v>
      </c>
      <c r="K24" s="64" t="s">
        <v>35</v>
      </c>
      <c r="L24" s="64" t="s">
        <v>35</v>
      </c>
      <c r="M24" s="64" t="s">
        <v>35</v>
      </c>
      <c r="N24" s="65" t="s">
        <v>35</v>
      </c>
      <c r="O24" s="64" t="s">
        <v>35</v>
      </c>
      <c r="P24" s="64" t="s">
        <v>35</v>
      </c>
      <c r="Q24" s="64" t="s">
        <v>35</v>
      </c>
      <c r="R24" s="64" t="s">
        <v>35</v>
      </c>
      <c r="S24" s="65" t="s">
        <v>35</v>
      </c>
      <c r="T24" s="64" t="s">
        <v>35</v>
      </c>
      <c r="U24" s="64" t="s">
        <v>35</v>
      </c>
      <c r="V24" s="64" t="s">
        <v>35</v>
      </c>
      <c r="W24" s="64" t="s">
        <v>35</v>
      </c>
      <c r="X24" s="65" t="s">
        <v>35</v>
      </c>
      <c r="Y24" s="64" t="s">
        <v>35</v>
      </c>
      <c r="Z24" s="64" t="s">
        <v>35</v>
      </c>
      <c r="AA24" s="64" t="s">
        <v>35</v>
      </c>
      <c r="AB24" s="64" t="s">
        <v>35</v>
      </c>
      <c r="AC24" s="65" t="s">
        <v>35</v>
      </c>
      <c r="AD24" s="64" t="s">
        <v>35</v>
      </c>
      <c r="AE24" s="64" t="s">
        <v>35</v>
      </c>
      <c r="AF24" s="64" t="s">
        <v>35</v>
      </c>
      <c r="AG24" s="64" t="s">
        <v>35</v>
      </c>
      <c r="AH24" s="65" t="s">
        <v>35</v>
      </c>
      <c r="AI24" s="64" t="s">
        <v>35</v>
      </c>
      <c r="AJ24" s="64" t="s">
        <v>35</v>
      </c>
      <c r="AK24" s="64" t="s">
        <v>35</v>
      </c>
      <c r="AL24" s="64" t="s">
        <v>35</v>
      </c>
      <c r="AM24" s="65" t="s">
        <v>35</v>
      </c>
      <c r="AN24" s="64" t="s">
        <v>35</v>
      </c>
      <c r="AO24" s="64" t="s">
        <v>35</v>
      </c>
      <c r="AP24" s="64" t="s">
        <v>35</v>
      </c>
      <c r="AQ24" s="64" t="s">
        <v>35</v>
      </c>
      <c r="AR24" s="65" t="s">
        <v>35</v>
      </c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</row>
    <row r="25" customFormat="false" ht="9" hidden="false" customHeight="true" outlineLevel="0" collapsed="false">
      <c r="B25" s="66"/>
      <c r="C25" s="43" t="s">
        <v>53</v>
      </c>
      <c r="D25" s="22"/>
      <c r="E25" s="64" t="s">
        <v>35</v>
      </c>
      <c r="F25" s="64" t="s">
        <v>35</v>
      </c>
      <c r="G25" s="64" t="s">
        <v>35</v>
      </c>
      <c r="H25" s="64" t="s">
        <v>35</v>
      </c>
      <c r="I25" s="65" t="s">
        <v>35</v>
      </c>
      <c r="J25" s="64" t="n">
        <v>91990</v>
      </c>
      <c r="K25" s="64" t="n">
        <v>82218</v>
      </c>
      <c r="L25" s="64" t="n">
        <v>87000</v>
      </c>
      <c r="M25" s="64" t="n">
        <v>88430</v>
      </c>
      <c r="N25" s="65" t="n">
        <v>61847</v>
      </c>
      <c r="O25" s="64" t="s">
        <v>35</v>
      </c>
      <c r="P25" s="64" t="s">
        <v>35</v>
      </c>
      <c r="Q25" s="64" t="s">
        <v>35</v>
      </c>
      <c r="R25" s="64" t="s">
        <v>35</v>
      </c>
      <c r="S25" s="65" t="s">
        <v>35</v>
      </c>
      <c r="T25" s="64" t="n">
        <v>6507</v>
      </c>
      <c r="U25" s="64" t="n">
        <v>6045</v>
      </c>
      <c r="V25" s="64" t="s">
        <v>35</v>
      </c>
      <c r="W25" s="64" t="n">
        <v>8359</v>
      </c>
      <c r="X25" s="65" t="n">
        <v>11720</v>
      </c>
      <c r="Y25" s="64" t="s">
        <v>35</v>
      </c>
      <c r="Z25" s="64" t="s">
        <v>35</v>
      </c>
      <c r="AA25" s="64" t="s">
        <v>35</v>
      </c>
      <c r="AB25" s="64" t="s">
        <v>35</v>
      </c>
      <c r="AC25" s="65" t="s">
        <v>35</v>
      </c>
      <c r="AD25" s="64" t="s">
        <v>35</v>
      </c>
      <c r="AE25" s="64" t="s">
        <v>35</v>
      </c>
      <c r="AF25" s="64" t="s">
        <v>35</v>
      </c>
      <c r="AG25" s="64" t="s">
        <v>35</v>
      </c>
      <c r="AH25" s="65" t="s">
        <v>35</v>
      </c>
      <c r="AI25" s="64" t="s">
        <v>35</v>
      </c>
      <c r="AJ25" s="64" t="s">
        <v>35</v>
      </c>
      <c r="AK25" s="64" t="s">
        <v>35</v>
      </c>
      <c r="AL25" s="64" t="s">
        <v>35</v>
      </c>
      <c r="AM25" s="65" t="s">
        <v>35</v>
      </c>
      <c r="AN25" s="64" t="s">
        <v>35</v>
      </c>
      <c r="AO25" s="64" t="s">
        <v>35</v>
      </c>
      <c r="AP25" s="64" t="s">
        <v>35</v>
      </c>
      <c r="AQ25" s="64" t="s">
        <v>35</v>
      </c>
      <c r="AR25" s="65" t="s">
        <v>35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</row>
    <row r="26" customFormat="false" ht="9" hidden="false" customHeight="true" outlineLevel="0" collapsed="false">
      <c r="B26" s="66"/>
      <c r="C26" s="67" t="s">
        <v>54</v>
      </c>
      <c r="D26" s="22"/>
      <c r="E26" s="64" t="s">
        <v>35</v>
      </c>
      <c r="F26" s="64" t="s">
        <v>35</v>
      </c>
      <c r="G26" s="64" t="s">
        <v>35</v>
      </c>
      <c r="H26" s="64" t="s">
        <v>35</v>
      </c>
      <c r="I26" s="65" t="s">
        <v>35</v>
      </c>
      <c r="J26" s="70" t="n">
        <v>17806</v>
      </c>
      <c r="K26" s="70" t="n">
        <v>23511</v>
      </c>
      <c r="L26" s="70" t="n">
        <v>26992</v>
      </c>
      <c r="M26" s="70" t="n">
        <v>17081</v>
      </c>
      <c r="N26" s="65" t="n">
        <v>9600</v>
      </c>
      <c r="O26" s="64" t="s">
        <v>35</v>
      </c>
      <c r="P26" s="64" t="s">
        <v>35</v>
      </c>
      <c r="Q26" s="64" t="s">
        <v>35</v>
      </c>
      <c r="R26" s="64" t="n">
        <v>10509</v>
      </c>
      <c r="S26" s="65" t="s">
        <v>35</v>
      </c>
      <c r="T26" s="70" t="n">
        <v>14860</v>
      </c>
      <c r="U26" s="70" t="n">
        <v>22266</v>
      </c>
      <c r="V26" s="70" t="n">
        <v>10665</v>
      </c>
      <c r="W26" s="70" t="n">
        <v>11098</v>
      </c>
      <c r="X26" s="65" t="n">
        <v>16752</v>
      </c>
      <c r="Y26" s="70" t="n">
        <v>1472</v>
      </c>
      <c r="Z26" s="70" t="n">
        <v>3610</v>
      </c>
      <c r="AA26" s="70" t="n">
        <v>2560</v>
      </c>
      <c r="AB26" s="64" t="n">
        <v>7528</v>
      </c>
      <c r="AC26" s="65" t="n">
        <v>8238</v>
      </c>
      <c r="AD26" s="70" t="n">
        <v>100941</v>
      </c>
      <c r="AE26" s="70" t="n">
        <v>113032</v>
      </c>
      <c r="AF26" s="70" t="n">
        <v>98883</v>
      </c>
      <c r="AG26" s="70" t="n">
        <v>83409</v>
      </c>
      <c r="AH26" s="65" t="n">
        <v>62893</v>
      </c>
      <c r="AI26" s="64" t="s">
        <v>35</v>
      </c>
      <c r="AJ26" s="64" t="s">
        <v>35</v>
      </c>
      <c r="AK26" s="64" t="s">
        <v>35</v>
      </c>
      <c r="AL26" s="64" t="s">
        <v>35</v>
      </c>
      <c r="AM26" s="65" t="s">
        <v>35</v>
      </c>
      <c r="AN26" s="64" t="s">
        <v>35</v>
      </c>
      <c r="AO26" s="64" t="s">
        <v>35</v>
      </c>
      <c r="AP26" s="64" t="s">
        <v>35</v>
      </c>
      <c r="AQ26" s="64" t="s">
        <v>35</v>
      </c>
      <c r="AR26" s="65" t="s">
        <v>35</v>
      </c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</row>
    <row r="27" customFormat="false" ht="9" hidden="false" customHeight="true" outlineLevel="0" collapsed="false">
      <c r="B27" s="68" t="s">
        <v>55</v>
      </c>
      <c r="C27" s="68"/>
      <c r="D27" s="61"/>
      <c r="E27" s="62" t="n">
        <v>239191</v>
      </c>
      <c r="F27" s="62" t="n">
        <v>275900</v>
      </c>
      <c r="G27" s="62" t="n">
        <v>658627</v>
      </c>
      <c r="H27" s="62" t="n">
        <v>913170</v>
      </c>
      <c r="I27" s="63" t="n">
        <f aca="false">SUM(I28:I42)</f>
        <v>110064</v>
      </c>
      <c r="J27" s="62" t="n">
        <v>30109</v>
      </c>
      <c r="K27" s="62" t="n">
        <v>30930</v>
      </c>
      <c r="L27" s="62" t="n">
        <v>12055</v>
      </c>
      <c r="M27" s="62" t="n">
        <v>9648</v>
      </c>
      <c r="N27" s="63" t="n">
        <v>6862</v>
      </c>
      <c r="O27" s="62" t="n">
        <v>603621</v>
      </c>
      <c r="P27" s="62" t="n">
        <v>808496</v>
      </c>
      <c r="Q27" s="62" t="n">
        <v>844199</v>
      </c>
      <c r="R27" s="62" t="n">
        <v>804054</v>
      </c>
      <c r="S27" s="63" t="n">
        <v>127557</v>
      </c>
      <c r="T27" s="62" t="n">
        <v>19705</v>
      </c>
      <c r="U27" s="62" t="n">
        <v>24305</v>
      </c>
      <c r="V27" s="62" t="n">
        <v>19194</v>
      </c>
      <c r="W27" s="62" t="n">
        <v>23807</v>
      </c>
      <c r="X27" s="63" t="n">
        <v>17824</v>
      </c>
      <c r="Y27" s="62" t="n">
        <v>237271</v>
      </c>
      <c r="Z27" s="62" t="n">
        <v>302893</v>
      </c>
      <c r="AA27" s="62" t="n">
        <v>354823</v>
      </c>
      <c r="AB27" s="62" t="n">
        <v>336692</v>
      </c>
      <c r="AC27" s="63" t="n">
        <v>131083</v>
      </c>
      <c r="AD27" s="62" t="n">
        <v>433834</v>
      </c>
      <c r="AE27" s="62" t="n">
        <v>371402</v>
      </c>
      <c r="AF27" s="62" t="n">
        <v>352316</v>
      </c>
      <c r="AG27" s="62" t="n">
        <v>349189</v>
      </c>
      <c r="AH27" s="63" t="n">
        <v>255669</v>
      </c>
      <c r="AI27" s="62" t="s">
        <v>35</v>
      </c>
      <c r="AJ27" s="62" t="n">
        <v>1200</v>
      </c>
      <c r="AK27" s="62" t="s">
        <v>35</v>
      </c>
      <c r="AL27" s="62" t="s">
        <v>35</v>
      </c>
      <c r="AM27" s="63" t="s">
        <v>35</v>
      </c>
      <c r="AN27" s="62" t="s">
        <v>35</v>
      </c>
      <c r="AO27" s="62" t="s">
        <v>35</v>
      </c>
      <c r="AP27" s="62" t="s">
        <v>35</v>
      </c>
      <c r="AQ27" s="62" t="s">
        <v>35</v>
      </c>
      <c r="AR27" s="63" t="s">
        <v>35</v>
      </c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</row>
    <row r="28" customFormat="false" ht="9" hidden="false" customHeight="true" outlineLevel="0" collapsed="false">
      <c r="B28" s="66"/>
      <c r="C28" s="72" t="s">
        <v>56</v>
      </c>
      <c r="D28" s="22"/>
      <c r="E28" s="64" t="n">
        <v>28967</v>
      </c>
      <c r="F28" s="64" t="n">
        <v>24250</v>
      </c>
      <c r="G28" s="64" t="n">
        <v>14036</v>
      </c>
      <c r="H28" s="64" t="n">
        <v>5604</v>
      </c>
      <c r="I28" s="65" t="n">
        <v>3496</v>
      </c>
      <c r="J28" s="64" t="n">
        <v>11074</v>
      </c>
      <c r="K28" s="64" t="n">
        <v>12129</v>
      </c>
      <c r="L28" s="64" t="n">
        <v>3850</v>
      </c>
      <c r="M28" s="64" t="n">
        <v>9217</v>
      </c>
      <c r="N28" s="65" t="n">
        <v>2650</v>
      </c>
      <c r="O28" s="64" t="s">
        <v>35</v>
      </c>
      <c r="P28" s="64" t="s">
        <v>35</v>
      </c>
      <c r="Q28" s="64" t="s">
        <v>35</v>
      </c>
      <c r="R28" s="64" t="s">
        <v>35</v>
      </c>
      <c r="S28" s="65" t="s">
        <v>35</v>
      </c>
      <c r="T28" s="64" t="s">
        <v>35</v>
      </c>
      <c r="U28" s="64" t="s">
        <v>35</v>
      </c>
      <c r="V28" s="64" t="s">
        <v>35</v>
      </c>
      <c r="W28" s="64" t="s">
        <v>35</v>
      </c>
      <c r="X28" s="65" t="s">
        <v>35</v>
      </c>
      <c r="Y28" s="64" t="s">
        <v>35</v>
      </c>
      <c r="Z28" s="64" t="n">
        <v>1471</v>
      </c>
      <c r="AA28" s="64" t="s">
        <v>35</v>
      </c>
      <c r="AB28" s="64" t="s">
        <v>35</v>
      </c>
      <c r="AC28" s="65" t="s">
        <v>35</v>
      </c>
      <c r="AD28" s="64" t="n">
        <v>23</v>
      </c>
      <c r="AE28" s="64" t="n">
        <v>3701</v>
      </c>
      <c r="AF28" s="64" t="n">
        <v>3223</v>
      </c>
      <c r="AG28" s="64" t="n">
        <v>2074</v>
      </c>
      <c r="AH28" s="65" t="n">
        <v>367</v>
      </c>
      <c r="AI28" s="64" t="s">
        <v>35</v>
      </c>
      <c r="AJ28" s="64" t="s">
        <v>35</v>
      </c>
      <c r="AK28" s="64" t="s">
        <v>35</v>
      </c>
      <c r="AL28" s="64" t="s">
        <v>35</v>
      </c>
      <c r="AM28" s="65" t="s">
        <v>35</v>
      </c>
      <c r="AN28" s="64" t="s">
        <v>35</v>
      </c>
      <c r="AO28" s="64" t="s">
        <v>35</v>
      </c>
      <c r="AP28" s="64" t="s">
        <v>35</v>
      </c>
      <c r="AQ28" s="64" t="s">
        <v>35</v>
      </c>
      <c r="AR28" s="65" t="s">
        <v>35</v>
      </c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</row>
    <row r="29" customFormat="false" ht="9" hidden="false" customHeight="true" outlineLevel="0" collapsed="false">
      <c r="B29" s="66"/>
      <c r="C29" s="72" t="s">
        <v>57</v>
      </c>
      <c r="D29" s="22"/>
      <c r="E29" s="64" t="s">
        <v>35</v>
      </c>
      <c r="F29" s="64" t="s">
        <v>35</v>
      </c>
      <c r="G29" s="64" t="s">
        <v>35</v>
      </c>
      <c r="H29" s="64" t="s">
        <v>35</v>
      </c>
      <c r="I29" s="65" t="s">
        <v>35</v>
      </c>
      <c r="J29" s="64" t="s">
        <v>35</v>
      </c>
      <c r="K29" s="64" t="s">
        <v>35</v>
      </c>
      <c r="L29" s="64" t="s">
        <v>35</v>
      </c>
      <c r="M29" s="64" t="n">
        <v>360</v>
      </c>
      <c r="N29" s="65" t="n">
        <v>367</v>
      </c>
      <c r="O29" s="64" t="s">
        <v>35</v>
      </c>
      <c r="P29" s="64" t="s">
        <v>35</v>
      </c>
      <c r="Q29" s="64" t="s">
        <v>35</v>
      </c>
      <c r="R29" s="64" t="s">
        <v>35</v>
      </c>
      <c r="S29" s="65" t="s">
        <v>35</v>
      </c>
      <c r="T29" s="64" t="n">
        <v>14502</v>
      </c>
      <c r="U29" s="64" t="n">
        <v>23054</v>
      </c>
      <c r="V29" s="64" t="n">
        <v>18327</v>
      </c>
      <c r="W29" s="64" t="n">
        <v>23807</v>
      </c>
      <c r="X29" s="65" t="n">
        <v>15889</v>
      </c>
      <c r="Y29" s="64" t="n">
        <v>45209</v>
      </c>
      <c r="Z29" s="64" t="n">
        <v>33717</v>
      </c>
      <c r="AA29" s="64" t="n">
        <v>14408</v>
      </c>
      <c r="AB29" s="64" t="n">
        <v>24717</v>
      </c>
      <c r="AC29" s="65" t="n">
        <v>14448</v>
      </c>
      <c r="AD29" s="64" t="n">
        <v>134978</v>
      </c>
      <c r="AE29" s="64" t="n">
        <v>75045</v>
      </c>
      <c r="AF29" s="64" t="n">
        <v>78156</v>
      </c>
      <c r="AG29" s="64" t="n">
        <v>51941</v>
      </c>
      <c r="AH29" s="65" t="n">
        <v>28832</v>
      </c>
      <c r="AI29" s="64" t="s">
        <v>35</v>
      </c>
      <c r="AJ29" s="64" t="n">
        <v>1200</v>
      </c>
      <c r="AK29" s="64" t="s">
        <v>35</v>
      </c>
      <c r="AL29" s="64" t="s">
        <v>35</v>
      </c>
      <c r="AM29" s="65" t="s">
        <v>35</v>
      </c>
      <c r="AN29" s="64" t="s">
        <v>35</v>
      </c>
      <c r="AO29" s="64" t="s">
        <v>35</v>
      </c>
      <c r="AP29" s="64" t="s">
        <v>35</v>
      </c>
      <c r="AQ29" s="64" t="s">
        <v>35</v>
      </c>
      <c r="AR29" s="65" t="s">
        <v>35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</row>
    <row r="30" customFormat="false" ht="9" hidden="false" customHeight="true" outlineLevel="0" collapsed="false">
      <c r="B30" s="66"/>
      <c r="C30" s="72" t="s">
        <v>58</v>
      </c>
      <c r="D30" s="22"/>
      <c r="E30" s="64" t="n">
        <v>1472</v>
      </c>
      <c r="F30" s="64" t="n">
        <v>1200</v>
      </c>
      <c r="G30" s="64" t="s">
        <v>35</v>
      </c>
      <c r="H30" s="64" t="n">
        <v>40</v>
      </c>
      <c r="I30" s="65" t="s">
        <v>35</v>
      </c>
      <c r="J30" s="64" t="n">
        <v>16247</v>
      </c>
      <c r="K30" s="64" t="n">
        <v>14974</v>
      </c>
      <c r="L30" s="64" t="n">
        <v>8048</v>
      </c>
      <c r="M30" s="64" t="s">
        <v>35</v>
      </c>
      <c r="N30" s="65" t="n">
        <v>3775</v>
      </c>
      <c r="O30" s="64" t="s">
        <v>35</v>
      </c>
      <c r="P30" s="64" t="s">
        <v>35</v>
      </c>
      <c r="Q30" s="64" t="s">
        <v>35</v>
      </c>
      <c r="R30" s="64" t="s">
        <v>35</v>
      </c>
      <c r="S30" s="65" t="s">
        <v>35</v>
      </c>
      <c r="T30" s="64" t="n">
        <v>5109</v>
      </c>
      <c r="U30" s="64" t="n">
        <v>800</v>
      </c>
      <c r="V30" s="64" t="s">
        <v>35</v>
      </c>
      <c r="W30" s="64" t="s">
        <v>35</v>
      </c>
      <c r="X30" s="65" t="n">
        <v>1505</v>
      </c>
      <c r="Y30" s="64" t="n">
        <v>2379</v>
      </c>
      <c r="Z30" s="64" t="n">
        <v>6817</v>
      </c>
      <c r="AA30" s="64" t="n">
        <v>5256</v>
      </c>
      <c r="AB30" s="64" t="n">
        <v>2390</v>
      </c>
      <c r="AC30" s="65" t="n">
        <v>1770</v>
      </c>
      <c r="AD30" s="64" t="n">
        <v>194150</v>
      </c>
      <c r="AE30" s="64" t="n">
        <v>200185</v>
      </c>
      <c r="AF30" s="64" t="n">
        <v>177663</v>
      </c>
      <c r="AG30" s="64" t="n">
        <v>182687</v>
      </c>
      <c r="AH30" s="65" t="n">
        <v>139130</v>
      </c>
      <c r="AI30" s="64" t="s">
        <v>35</v>
      </c>
      <c r="AJ30" s="64" t="s">
        <v>35</v>
      </c>
      <c r="AK30" s="64" t="s">
        <v>35</v>
      </c>
      <c r="AL30" s="64" t="s">
        <v>35</v>
      </c>
      <c r="AM30" s="65" t="s">
        <v>35</v>
      </c>
      <c r="AN30" s="64" t="s">
        <v>35</v>
      </c>
      <c r="AO30" s="64" t="s">
        <v>35</v>
      </c>
      <c r="AP30" s="64" t="s">
        <v>35</v>
      </c>
      <c r="AQ30" s="64" t="s">
        <v>35</v>
      </c>
      <c r="AR30" s="65" t="s">
        <v>35</v>
      </c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</row>
    <row r="31" customFormat="false" ht="9" hidden="false" customHeight="true" outlineLevel="0" collapsed="false">
      <c r="B31" s="66"/>
      <c r="C31" s="72" t="s">
        <v>59</v>
      </c>
      <c r="D31" s="22"/>
      <c r="E31" s="62" t="s">
        <v>35</v>
      </c>
      <c r="F31" s="62" t="s">
        <v>35</v>
      </c>
      <c r="G31" s="64" t="s">
        <v>35</v>
      </c>
      <c r="H31" s="64" t="s">
        <v>35</v>
      </c>
      <c r="I31" s="65" t="n">
        <v>1310</v>
      </c>
      <c r="J31" s="64" t="n">
        <v>2530</v>
      </c>
      <c r="K31" s="64" t="n">
        <v>2498</v>
      </c>
      <c r="L31" s="64" t="n">
        <v>104</v>
      </c>
      <c r="M31" s="64" t="s">
        <v>35</v>
      </c>
      <c r="N31" s="65" t="s">
        <v>35</v>
      </c>
      <c r="O31" s="64" t="n">
        <v>570</v>
      </c>
      <c r="P31" s="64" t="s">
        <v>35</v>
      </c>
      <c r="Q31" s="64" t="s">
        <v>35</v>
      </c>
      <c r="R31" s="64" t="s">
        <v>35</v>
      </c>
      <c r="S31" s="65" t="s">
        <v>35</v>
      </c>
      <c r="T31" s="64" t="s">
        <v>35</v>
      </c>
      <c r="U31" s="64" t="s">
        <v>35</v>
      </c>
      <c r="V31" s="64" t="s">
        <v>35</v>
      </c>
      <c r="W31" s="64" t="s">
        <v>35</v>
      </c>
      <c r="X31" s="65" t="s">
        <v>35</v>
      </c>
      <c r="Y31" s="64" t="n">
        <v>35263</v>
      </c>
      <c r="Z31" s="64" t="n">
        <v>23520</v>
      </c>
      <c r="AA31" s="64" t="n">
        <v>28425</v>
      </c>
      <c r="AB31" s="64" t="n">
        <v>32150</v>
      </c>
      <c r="AC31" s="65" t="n">
        <v>28405</v>
      </c>
      <c r="AD31" s="64" t="n">
        <v>42569</v>
      </c>
      <c r="AE31" s="64" t="n">
        <v>27247</v>
      </c>
      <c r="AF31" s="64" t="n">
        <v>24163</v>
      </c>
      <c r="AG31" s="64" t="n">
        <v>37100</v>
      </c>
      <c r="AH31" s="65" t="n">
        <v>45436</v>
      </c>
      <c r="AI31" s="64" t="s">
        <v>35</v>
      </c>
      <c r="AJ31" s="64" t="s">
        <v>35</v>
      </c>
      <c r="AK31" s="64" t="s">
        <v>35</v>
      </c>
      <c r="AL31" s="64" t="s">
        <v>35</v>
      </c>
      <c r="AM31" s="65" t="s">
        <v>35</v>
      </c>
      <c r="AN31" s="64" t="s">
        <v>35</v>
      </c>
      <c r="AO31" s="64" t="s">
        <v>35</v>
      </c>
      <c r="AP31" s="64" t="s">
        <v>35</v>
      </c>
      <c r="AQ31" s="64" t="s">
        <v>35</v>
      </c>
      <c r="AR31" s="65" t="s">
        <v>35</v>
      </c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</row>
    <row r="32" customFormat="false" ht="9" hidden="false" customHeight="true" outlineLevel="0" collapsed="false">
      <c r="B32" s="66"/>
      <c r="C32" s="72" t="s">
        <v>60</v>
      </c>
      <c r="D32" s="22"/>
      <c r="E32" s="62" t="s">
        <v>35</v>
      </c>
      <c r="F32" s="62" t="s">
        <v>35</v>
      </c>
      <c r="G32" s="64" t="s">
        <v>35</v>
      </c>
      <c r="H32" s="64" t="s">
        <v>35</v>
      </c>
      <c r="I32" s="65" t="s">
        <v>35</v>
      </c>
      <c r="J32" s="64" t="s">
        <v>35</v>
      </c>
      <c r="K32" s="64" t="s">
        <v>35</v>
      </c>
      <c r="L32" s="64" t="s">
        <v>35</v>
      </c>
      <c r="M32" s="64" t="s">
        <v>35</v>
      </c>
      <c r="N32" s="65" t="s">
        <v>35</v>
      </c>
      <c r="O32" s="64" t="s">
        <v>35</v>
      </c>
      <c r="P32" s="64" t="s">
        <v>35</v>
      </c>
      <c r="Q32" s="64" t="s">
        <v>35</v>
      </c>
      <c r="R32" s="64" t="s">
        <v>35</v>
      </c>
      <c r="S32" s="65" t="s">
        <v>35</v>
      </c>
      <c r="T32" s="64" t="s">
        <v>35</v>
      </c>
      <c r="U32" s="64" t="s">
        <v>35</v>
      </c>
      <c r="V32" s="64" t="s">
        <v>35</v>
      </c>
      <c r="W32" s="64" t="s">
        <v>35</v>
      </c>
      <c r="X32" s="65" t="s">
        <v>35</v>
      </c>
      <c r="Y32" s="64" t="s">
        <v>35</v>
      </c>
      <c r="Z32" s="64" t="s">
        <v>35</v>
      </c>
      <c r="AA32" s="64" t="s">
        <v>35</v>
      </c>
      <c r="AB32" s="64" t="s">
        <v>35</v>
      </c>
      <c r="AC32" s="65" t="s">
        <v>35</v>
      </c>
      <c r="AD32" s="64" t="s">
        <v>35</v>
      </c>
      <c r="AE32" s="64" t="s">
        <v>35</v>
      </c>
      <c r="AF32" s="64" t="s">
        <v>35</v>
      </c>
      <c r="AG32" s="64" t="s">
        <v>35</v>
      </c>
      <c r="AH32" s="65" t="s">
        <v>35</v>
      </c>
      <c r="AI32" s="64" t="s">
        <v>35</v>
      </c>
      <c r="AJ32" s="64" t="s">
        <v>35</v>
      </c>
      <c r="AK32" s="64" t="s">
        <v>35</v>
      </c>
      <c r="AL32" s="64" t="s">
        <v>35</v>
      </c>
      <c r="AM32" s="65" t="s">
        <v>35</v>
      </c>
      <c r="AN32" s="64" t="s">
        <v>35</v>
      </c>
      <c r="AO32" s="64" t="s">
        <v>35</v>
      </c>
      <c r="AP32" s="64" t="s">
        <v>35</v>
      </c>
      <c r="AQ32" s="64" t="s">
        <v>35</v>
      </c>
      <c r="AR32" s="65" t="s">
        <v>35</v>
      </c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</row>
    <row r="33" customFormat="false" ht="9" hidden="false" customHeight="true" outlineLevel="0" collapsed="false">
      <c r="B33" s="66"/>
      <c r="C33" s="72" t="s">
        <v>61</v>
      </c>
      <c r="D33" s="22"/>
      <c r="E33" s="64" t="n">
        <v>208580</v>
      </c>
      <c r="F33" s="64" t="n">
        <v>248310</v>
      </c>
      <c r="G33" s="64" t="n">
        <v>637200</v>
      </c>
      <c r="H33" s="64" t="n">
        <v>906420</v>
      </c>
      <c r="I33" s="65" t="n">
        <v>105090</v>
      </c>
      <c r="J33" s="64" t="n">
        <v>20</v>
      </c>
      <c r="K33" s="64" t="s">
        <v>35</v>
      </c>
      <c r="L33" s="64" t="n">
        <v>30</v>
      </c>
      <c r="M33" s="64" t="n">
        <v>70</v>
      </c>
      <c r="N33" s="65" t="n">
        <v>60</v>
      </c>
      <c r="O33" s="64" t="n">
        <v>602270</v>
      </c>
      <c r="P33" s="64" t="n">
        <v>807450</v>
      </c>
      <c r="Q33" s="64" t="n">
        <v>843150</v>
      </c>
      <c r="R33" s="64" t="n">
        <v>803560</v>
      </c>
      <c r="S33" s="65" t="n">
        <v>127000</v>
      </c>
      <c r="T33" s="64" t="s">
        <v>35</v>
      </c>
      <c r="U33" s="64" t="s">
        <v>35</v>
      </c>
      <c r="V33" s="64" t="n">
        <v>30</v>
      </c>
      <c r="W33" s="64" t="s">
        <v>35</v>
      </c>
      <c r="X33" s="65" t="s">
        <v>35</v>
      </c>
      <c r="Y33" s="64" t="n">
        <v>132890</v>
      </c>
      <c r="Z33" s="64" t="n">
        <v>208420</v>
      </c>
      <c r="AA33" s="64" t="n">
        <v>276170</v>
      </c>
      <c r="AB33" s="64" t="n">
        <v>243380</v>
      </c>
      <c r="AC33" s="65" t="n">
        <v>50550</v>
      </c>
      <c r="AD33" s="64" t="s">
        <v>35</v>
      </c>
      <c r="AE33" s="64" t="s">
        <v>35</v>
      </c>
      <c r="AF33" s="64" t="s">
        <v>35</v>
      </c>
      <c r="AG33" s="64" t="n">
        <v>10</v>
      </c>
      <c r="AH33" s="65" t="s">
        <v>35</v>
      </c>
      <c r="AI33" s="64" t="s">
        <v>35</v>
      </c>
      <c r="AJ33" s="64" t="s">
        <v>35</v>
      </c>
      <c r="AK33" s="64" t="s">
        <v>35</v>
      </c>
      <c r="AL33" s="64" t="s">
        <v>35</v>
      </c>
      <c r="AM33" s="65" t="s">
        <v>35</v>
      </c>
      <c r="AN33" s="64" t="s">
        <v>35</v>
      </c>
      <c r="AO33" s="64" t="s">
        <v>35</v>
      </c>
      <c r="AP33" s="64" t="s">
        <v>35</v>
      </c>
      <c r="AQ33" s="64" t="s">
        <v>35</v>
      </c>
      <c r="AR33" s="65" t="s">
        <v>35</v>
      </c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</row>
    <row r="34" customFormat="false" ht="9" hidden="false" customHeight="true" outlineLevel="0" collapsed="false">
      <c r="B34" s="66"/>
      <c r="C34" s="74" t="s">
        <v>62</v>
      </c>
      <c r="D34" s="22"/>
      <c r="E34" s="62" t="s">
        <v>35</v>
      </c>
      <c r="F34" s="62" t="n">
        <v>1</v>
      </c>
      <c r="G34" s="62" t="s">
        <v>35</v>
      </c>
      <c r="H34" s="62" t="s">
        <v>35</v>
      </c>
      <c r="I34" s="63" t="n">
        <v>40</v>
      </c>
      <c r="J34" s="64" t="s">
        <v>35</v>
      </c>
      <c r="K34" s="64" t="s">
        <v>35</v>
      </c>
      <c r="L34" s="64" t="s">
        <v>35</v>
      </c>
      <c r="M34" s="64" t="s">
        <v>35</v>
      </c>
      <c r="N34" s="65" t="n">
        <v>2</v>
      </c>
      <c r="O34" s="64" t="s">
        <v>35</v>
      </c>
      <c r="P34" s="64" t="s">
        <v>35</v>
      </c>
      <c r="Q34" s="64" t="n">
        <v>37</v>
      </c>
      <c r="R34" s="64" t="n">
        <v>25</v>
      </c>
      <c r="S34" s="65" t="n">
        <v>23</v>
      </c>
      <c r="T34" s="64" t="s">
        <v>35</v>
      </c>
      <c r="U34" s="64" t="s">
        <v>35</v>
      </c>
      <c r="V34" s="64" t="s">
        <v>35</v>
      </c>
      <c r="W34" s="64" t="s">
        <v>35</v>
      </c>
      <c r="X34" s="65" t="s">
        <v>35</v>
      </c>
      <c r="Y34" s="64" t="s">
        <v>35</v>
      </c>
      <c r="Z34" s="64" t="s">
        <v>35</v>
      </c>
      <c r="AA34" s="64" t="s">
        <v>35</v>
      </c>
      <c r="AB34" s="64" t="s">
        <v>35</v>
      </c>
      <c r="AC34" s="65" t="s">
        <v>35</v>
      </c>
      <c r="AD34" s="64" t="s">
        <v>35</v>
      </c>
      <c r="AE34" s="64" t="s">
        <v>35</v>
      </c>
      <c r="AF34" s="64" t="s">
        <v>35</v>
      </c>
      <c r="AG34" s="64" t="s">
        <v>35</v>
      </c>
      <c r="AH34" s="65" t="s">
        <v>35</v>
      </c>
      <c r="AI34" s="64" t="s">
        <v>35</v>
      </c>
      <c r="AJ34" s="64" t="s">
        <v>35</v>
      </c>
      <c r="AK34" s="64" t="s">
        <v>35</v>
      </c>
      <c r="AL34" s="64" t="s">
        <v>35</v>
      </c>
      <c r="AM34" s="65" t="s">
        <v>35</v>
      </c>
      <c r="AN34" s="64" t="s">
        <v>35</v>
      </c>
      <c r="AO34" s="64" t="s">
        <v>35</v>
      </c>
      <c r="AP34" s="64" t="s">
        <v>35</v>
      </c>
      <c r="AQ34" s="64" t="s">
        <v>35</v>
      </c>
      <c r="AR34" s="65" t="s">
        <v>35</v>
      </c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</row>
    <row r="35" customFormat="false" ht="9" hidden="false" customHeight="true" outlineLevel="0" collapsed="false">
      <c r="B35" s="66"/>
      <c r="C35" s="72" t="s">
        <v>63</v>
      </c>
      <c r="D35" s="22"/>
      <c r="E35" s="62" t="n">
        <v>169</v>
      </c>
      <c r="F35" s="62" t="n">
        <v>1891</v>
      </c>
      <c r="G35" s="62" t="n">
        <v>918</v>
      </c>
      <c r="H35" s="62" t="n">
        <v>1020</v>
      </c>
      <c r="I35" s="63" t="n">
        <v>46</v>
      </c>
      <c r="J35" s="64" t="s">
        <v>35</v>
      </c>
      <c r="K35" s="64" t="s">
        <v>35</v>
      </c>
      <c r="L35" s="64" t="n">
        <v>14</v>
      </c>
      <c r="M35" s="64" t="n">
        <v>1</v>
      </c>
      <c r="N35" s="65" t="n">
        <v>8</v>
      </c>
      <c r="O35" s="64" t="s">
        <v>35</v>
      </c>
      <c r="P35" s="64" t="s">
        <v>35</v>
      </c>
      <c r="Q35" s="64" t="n">
        <v>16</v>
      </c>
      <c r="R35" s="64" t="n">
        <v>146</v>
      </c>
      <c r="S35" s="65" t="n">
        <v>58</v>
      </c>
      <c r="T35" s="64" t="s">
        <v>35</v>
      </c>
      <c r="U35" s="64" t="s">
        <v>35</v>
      </c>
      <c r="V35" s="64" t="s">
        <v>35</v>
      </c>
      <c r="W35" s="64" t="s">
        <v>35</v>
      </c>
      <c r="X35" s="65" t="s">
        <v>35</v>
      </c>
      <c r="Y35" s="64" t="s">
        <v>35</v>
      </c>
      <c r="Z35" s="64" t="n">
        <v>253</v>
      </c>
      <c r="AA35" s="64" t="n">
        <v>352</v>
      </c>
      <c r="AB35" s="64" t="n">
        <v>125</v>
      </c>
      <c r="AC35" s="65" t="n">
        <v>83</v>
      </c>
      <c r="AD35" s="64" t="s">
        <v>35</v>
      </c>
      <c r="AE35" s="64" t="s">
        <v>35</v>
      </c>
      <c r="AF35" s="64" t="s">
        <v>35</v>
      </c>
      <c r="AG35" s="64" t="s">
        <v>35</v>
      </c>
      <c r="AH35" s="65" t="s">
        <v>35</v>
      </c>
      <c r="AI35" s="64" t="s">
        <v>35</v>
      </c>
      <c r="AJ35" s="64" t="s">
        <v>35</v>
      </c>
      <c r="AK35" s="64" t="s">
        <v>35</v>
      </c>
      <c r="AL35" s="64" t="s">
        <v>35</v>
      </c>
      <c r="AM35" s="65" t="s">
        <v>35</v>
      </c>
      <c r="AN35" s="64" t="s">
        <v>35</v>
      </c>
      <c r="AO35" s="64" t="s">
        <v>35</v>
      </c>
      <c r="AP35" s="64" t="s">
        <v>35</v>
      </c>
      <c r="AQ35" s="64" t="s">
        <v>35</v>
      </c>
      <c r="AR35" s="65" t="s">
        <v>35</v>
      </c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</row>
    <row r="36" customFormat="false" ht="9" hidden="false" customHeight="true" outlineLevel="0" collapsed="false">
      <c r="B36" s="66"/>
      <c r="C36" s="72" t="s">
        <v>64</v>
      </c>
      <c r="D36" s="22"/>
      <c r="E36" s="62" t="s">
        <v>35</v>
      </c>
      <c r="F36" s="62" t="s">
        <v>35</v>
      </c>
      <c r="G36" s="62" t="s">
        <v>35</v>
      </c>
      <c r="H36" s="62" t="s">
        <v>35</v>
      </c>
      <c r="I36" s="63" t="n">
        <v>10</v>
      </c>
      <c r="J36" s="64" t="s">
        <v>35</v>
      </c>
      <c r="K36" s="64" t="s">
        <v>35</v>
      </c>
      <c r="L36" s="64" t="s">
        <v>35</v>
      </c>
      <c r="M36" s="64" t="s">
        <v>35</v>
      </c>
      <c r="N36" s="65" t="s">
        <v>35</v>
      </c>
      <c r="O36" s="64" t="n">
        <v>249</v>
      </c>
      <c r="P36" s="64" t="s">
        <v>35</v>
      </c>
      <c r="Q36" s="64" t="n">
        <v>275</v>
      </c>
      <c r="R36" s="64" t="n">
        <v>76</v>
      </c>
      <c r="S36" s="65" t="n">
        <v>19</v>
      </c>
      <c r="T36" s="64" t="s">
        <v>35</v>
      </c>
      <c r="U36" s="64" t="s">
        <v>35</v>
      </c>
      <c r="V36" s="64" t="n">
        <v>14</v>
      </c>
      <c r="W36" s="64" t="s">
        <v>35</v>
      </c>
      <c r="X36" s="65" t="s">
        <v>35</v>
      </c>
      <c r="Y36" s="64" t="n">
        <v>7722</v>
      </c>
      <c r="Z36" s="64" t="n">
        <v>9544</v>
      </c>
      <c r="AA36" s="64" t="n">
        <v>12825</v>
      </c>
      <c r="AB36" s="64" t="n">
        <v>13982</v>
      </c>
      <c r="AC36" s="65" t="n">
        <v>20374</v>
      </c>
      <c r="AD36" s="64" t="n">
        <v>287</v>
      </c>
      <c r="AE36" s="64" t="s">
        <v>35</v>
      </c>
      <c r="AF36" s="64" t="s">
        <v>35</v>
      </c>
      <c r="AG36" s="64" t="s">
        <v>35</v>
      </c>
      <c r="AH36" s="65" t="s">
        <v>35</v>
      </c>
      <c r="AI36" s="64" t="s">
        <v>35</v>
      </c>
      <c r="AJ36" s="64" t="s">
        <v>35</v>
      </c>
      <c r="AK36" s="64" t="s">
        <v>35</v>
      </c>
      <c r="AL36" s="64" t="s">
        <v>35</v>
      </c>
      <c r="AM36" s="65" t="s">
        <v>35</v>
      </c>
      <c r="AN36" s="64" t="s">
        <v>35</v>
      </c>
      <c r="AO36" s="64" t="s">
        <v>35</v>
      </c>
      <c r="AP36" s="64" t="s">
        <v>35</v>
      </c>
      <c r="AQ36" s="64" t="s">
        <v>35</v>
      </c>
      <c r="AR36" s="65" t="s">
        <v>35</v>
      </c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</row>
    <row r="37" customFormat="false" ht="9" hidden="false" customHeight="true" outlineLevel="0" collapsed="false">
      <c r="B37" s="66"/>
      <c r="C37" s="74" t="s">
        <v>65</v>
      </c>
      <c r="D37" s="22"/>
      <c r="E37" s="62" t="n">
        <v>1</v>
      </c>
      <c r="F37" s="62" t="n">
        <v>2</v>
      </c>
      <c r="G37" s="62" t="n">
        <v>18</v>
      </c>
      <c r="H37" s="62" t="n">
        <v>66</v>
      </c>
      <c r="I37" s="63" t="n">
        <v>6</v>
      </c>
      <c r="J37" s="64" t="s">
        <v>35</v>
      </c>
      <c r="K37" s="64" t="s">
        <v>35</v>
      </c>
      <c r="L37" s="64" t="s">
        <v>35</v>
      </c>
      <c r="M37" s="64" t="s">
        <v>35</v>
      </c>
      <c r="N37" s="65" t="s">
        <v>35</v>
      </c>
      <c r="O37" s="64" t="n">
        <v>178</v>
      </c>
      <c r="P37" s="64" t="n">
        <v>47</v>
      </c>
      <c r="Q37" s="64" t="n">
        <v>69</v>
      </c>
      <c r="R37" s="64" t="n">
        <v>43</v>
      </c>
      <c r="S37" s="65" t="n">
        <v>34</v>
      </c>
      <c r="T37" s="64" t="s">
        <v>35</v>
      </c>
      <c r="U37" s="64" t="s">
        <v>35</v>
      </c>
      <c r="V37" s="64" t="s">
        <v>35</v>
      </c>
      <c r="W37" s="64" t="s">
        <v>35</v>
      </c>
      <c r="X37" s="65" t="s">
        <v>35</v>
      </c>
      <c r="Y37" s="64" t="n">
        <v>714</v>
      </c>
      <c r="Z37" s="64" t="n">
        <v>476</v>
      </c>
      <c r="AA37" s="64" t="n">
        <v>607</v>
      </c>
      <c r="AB37" s="64" t="n">
        <v>373</v>
      </c>
      <c r="AC37" s="65" t="n">
        <v>1254</v>
      </c>
      <c r="AD37" s="64" t="n">
        <v>8</v>
      </c>
      <c r="AE37" s="64" t="s">
        <v>35</v>
      </c>
      <c r="AF37" s="64" t="s">
        <v>35</v>
      </c>
      <c r="AG37" s="64" t="s">
        <v>35</v>
      </c>
      <c r="AH37" s="65" t="s">
        <v>35</v>
      </c>
      <c r="AI37" s="64" t="s">
        <v>35</v>
      </c>
      <c r="AJ37" s="64" t="s">
        <v>35</v>
      </c>
      <c r="AK37" s="64" t="s">
        <v>35</v>
      </c>
      <c r="AL37" s="64" t="s">
        <v>35</v>
      </c>
      <c r="AM37" s="65" t="s">
        <v>35</v>
      </c>
      <c r="AN37" s="64" t="s">
        <v>35</v>
      </c>
      <c r="AO37" s="64" t="s">
        <v>35</v>
      </c>
      <c r="AP37" s="64" t="s">
        <v>35</v>
      </c>
      <c r="AQ37" s="64" t="s">
        <v>35</v>
      </c>
      <c r="AR37" s="65" t="s">
        <v>35</v>
      </c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</row>
    <row r="38" customFormat="false" ht="9" hidden="false" customHeight="true" outlineLevel="0" collapsed="false">
      <c r="B38" s="66"/>
      <c r="C38" s="72" t="s">
        <v>66</v>
      </c>
      <c r="D38" s="22"/>
      <c r="E38" s="62" t="n">
        <v>2</v>
      </c>
      <c r="F38" s="62" t="n">
        <v>6</v>
      </c>
      <c r="G38" s="62" t="n">
        <v>6455</v>
      </c>
      <c r="H38" s="62" t="n">
        <v>20</v>
      </c>
      <c r="I38" s="63" t="s">
        <v>35</v>
      </c>
      <c r="J38" s="64" t="n">
        <v>238</v>
      </c>
      <c r="K38" s="64" t="s">
        <v>35</v>
      </c>
      <c r="L38" s="64" t="s">
        <v>35</v>
      </c>
      <c r="M38" s="64" t="s">
        <v>35</v>
      </c>
      <c r="N38" s="65" t="s">
        <v>35</v>
      </c>
      <c r="O38" s="64" t="n">
        <v>348</v>
      </c>
      <c r="P38" s="64" t="n">
        <v>997</v>
      </c>
      <c r="Q38" s="64" t="n">
        <v>652</v>
      </c>
      <c r="R38" s="64" t="n">
        <v>204</v>
      </c>
      <c r="S38" s="65" t="n">
        <v>423</v>
      </c>
      <c r="T38" s="64" t="n">
        <v>93</v>
      </c>
      <c r="U38" s="64" t="n">
        <v>451</v>
      </c>
      <c r="V38" s="64" t="n">
        <v>823</v>
      </c>
      <c r="W38" s="64" t="s">
        <v>35</v>
      </c>
      <c r="X38" s="65" t="n">
        <v>430</v>
      </c>
      <c r="Y38" s="64" t="n">
        <v>5062</v>
      </c>
      <c r="Z38" s="64" t="n">
        <v>2260</v>
      </c>
      <c r="AA38" s="64" t="n">
        <v>1078</v>
      </c>
      <c r="AB38" s="64" t="n">
        <v>2712</v>
      </c>
      <c r="AC38" s="65" t="n">
        <v>1314</v>
      </c>
      <c r="AD38" s="64" t="n">
        <v>4862</v>
      </c>
      <c r="AE38" s="64" t="n">
        <v>5453</v>
      </c>
      <c r="AF38" s="64" t="n">
        <v>1376</v>
      </c>
      <c r="AG38" s="64" t="n">
        <v>3588</v>
      </c>
      <c r="AH38" s="65" t="n">
        <v>1764</v>
      </c>
      <c r="AI38" s="64" t="s">
        <v>35</v>
      </c>
      <c r="AJ38" s="64" t="s">
        <v>35</v>
      </c>
      <c r="AK38" s="64" t="s">
        <v>35</v>
      </c>
      <c r="AL38" s="64" t="s">
        <v>35</v>
      </c>
      <c r="AM38" s="65" t="s">
        <v>35</v>
      </c>
      <c r="AN38" s="64" t="s">
        <v>35</v>
      </c>
      <c r="AO38" s="64" t="s">
        <v>35</v>
      </c>
      <c r="AP38" s="64" t="s">
        <v>35</v>
      </c>
      <c r="AQ38" s="64" t="s">
        <v>35</v>
      </c>
      <c r="AR38" s="65" t="s">
        <v>35</v>
      </c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</row>
    <row r="39" customFormat="false" ht="9" hidden="false" customHeight="true" outlineLevel="0" collapsed="false">
      <c r="B39" s="66"/>
      <c r="C39" s="72" t="s">
        <v>67</v>
      </c>
      <c r="D39" s="22"/>
      <c r="E39" s="62" t="s">
        <v>35</v>
      </c>
      <c r="F39" s="62" t="n">
        <v>240</v>
      </c>
      <c r="G39" s="62" t="s">
        <v>35</v>
      </c>
      <c r="H39" s="62" t="s">
        <v>35</v>
      </c>
      <c r="I39" s="63" t="n">
        <v>66</v>
      </c>
      <c r="J39" s="64" t="s">
        <v>35</v>
      </c>
      <c r="K39" s="64" t="n">
        <v>1329</v>
      </c>
      <c r="L39" s="64" t="n">
        <v>9</v>
      </c>
      <c r="M39" s="64" t="s">
        <v>35</v>
      </c>
      <c r="N39" s="65" t="s">
        <v>35</v>
      </c>
      <c r="O39" s="64" t="n">
        <v>2</v>
      </c>
      <c r="P39" s="64" t="s">
        <v>35</v>
      </c>
      <c r="Q39" s="64" t="s">
        <v>35</v>
      </c>
      <c r="R39" s="64" t="s">
        <v>35</v>
      </c>
      <c r="S39" s="65" t="s">
        <v>35</v>
      </c>
      <c r="T39" s="64" t="s">
        <v>35</v>
      </c>
      <c r="U39" s="64" t="s">
        <v>35</v>
      </c>
      <c r="V39" s="64" t="s">
        <v>35</v>
      </c>
      <c r="W39" s="64" t="s">
        <v>35</v>
      </c>
      <c r="X39" s="65" t="s">
        <v>35</v>
      </c>
      <c r="Y39" s="64" t="s">
        <v>35</v>
      </c>
      <c r="Z39" s="64" t="n">
        <v>338</v>
      </c>
      <c r="AA39" s="64" t="s">
        <v>35</v>
      </c>
      <c r="AB39" s="64" t="s">
        <v>35</v>
      </c>
      <c r="AC39" s="65" t="s">
        <v>35</v>
      </c>
      <c r="AD39" s="64" t="n">
        <v>39814</v>
      </c>
      <c r="AE39" s="64" t="n">
        <v>55226</v>
      </c>
      <c r="AF39" s="64" t="n">
        <v>61835</v>
      </c>
      <c r="AG39" s="64" t="n">
        <v>61444</v>
      </c>
      <c r="AH39" s="65" t="n">
        <v>28485</v>
      </c>
      <c r="AI39" s="64" t="s">
        <v>35</v>
      </c>
      <c r="AJ39" s="64" t="s">
        <v>35</v>
      </c>
      <c r="AK39" s="64" t="s">
        <v>35</v>
      </c>
      <c r="AL39" s="64" t="s">
        <v>35</v>
      </c>
      <c r="AM39" s="65" t="s">
        <v>35</v>
      </c>
      <c r="AN39" s="64" t="s">
        <v>35</v>
      </c>
      <c r="AO39" s="64" t="s">
        <v>35</v>
      </c>
      <c r="AP39" s="64" t="s">
        <v>35</v>
      </c>
      <c r="AQ39" s="64" t="s">
        <v>35</v>
      </c>
      <c r="AR39" s="65" t="s">
        <v>35</v>
      </c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</row>
    <row r="40" customFormat="false" ht="9" hidden="false" customHeight="true" outlineLevel="0" collapsed="false">
      <c r="B40" s="66"/>
      <c r="C40" s="74" t="s">
        <v>68</v>
      </c>
      <c r="D40" s="22"/>
      <c r="E40" s="62" t="s">
        <v>35</v>
      </c>
      <c r="F40" s="62" t="s">
        <v>35</v>
      </c>
      <c r="G40" s="62" t="s">
        <v>35</v>
      </c>
      <c r="H40" s="62" t="s">
        <v>35</v>
      </c>
      <c r="I40" s="63" t="s">
        <v>35</v>
      </c>
      <c r="J40" s="64" t="s">
        <v>35</v>
      </c>
      <c r="K40" s="64" t="s">
        <v>35</v>
      </c>
      <c r="L40" s="64" t="s">
        <v>35</v>
      </c>
      <c r="M40" s="64" t="s">
        <v>35</v>
      </c>
      <c r="N40" s="65" t="s">
        <v>35</v>
      </c>
      <c r="O40" s="64" t="n">
        <v>4</v>
      </c>
      <c r="P40" s="64" t="n">
        <v>2</v>
      </c>
      <c r="Q40" s="64" t="s">
        <v>35</v>
      </c>
      <c r="R40" s="64" t="s">
        <v>35</v>
      </c>
      <c r="S40" s="65" t="s">
        <v>35</v>
      </c>
      <c r="T40" s="64" t="s">
        <v>35</v>
      </c>
      <c r="U40" s="64" t="s">
        <v>35</v>
      </c>
      <c r="V40" s="64" t="s">
        <v>35</v>
      </c>
      <c r="W40" s="64" t="s">
        <v>35</v>
      </c>
      <c r="X40" s="65" t="s">
        <v>35</v>
      </c>
      <c r="Y40" s="64" t="s">
        <v>35</v>
      </c>
      <c r="Z40" s="64" t="s">
        <v>35</v>
      </c>
      <c r="AA40" s="64" t="s">
        <v>35</v>
      </c>
      <c r="AB40" s="64" t="s">
        <v>35</v>
      </c>
      <c r="AC40" s="65" t="s">
        <v>35</v>
      </c>
      <c r="AD40" s="64" t="s">
        <v>35</v>
      </c>
      <c r="AE40" s="64" t="s">
        <v>35</v>
      </c>
      <c r="AF40" s="64" t="s">
        <v>35</v>
      </c>
      <c r="AG40" s="64" t="s">
        <v>35</v>
      </c>
      <c r="AH40" s="65" t="s">
        <v>35</v>
      </c>
      <c r="AI40" s="64" t="s">
        <v>35</v>
      </c>
      <c r="AJ40" s="64" t="s">
        <v>35</v>
      </c>
      <c r="AK40" s="64" t="s">
        <v>35</v>
      </c>
      <c r="AL40" s="64" t="s">
        <v>35</v>
      </c>
      <c r="AM40" s="65" t="s">
        <v>35</v>
      </c>
      <c r="AN40" s="64" t="s">
        <v>35</v>
      </c>
      <c r="AO40" s="64" t="s">
        <v>35</v>
      </c>
      <c r="AP40" s="64" t="s">
        <v>35</v>
      </c>
      <c r="AQ40" s="64" t="s">
        <v>35</v>
      </c>
      <c r="AR40" s="65" t="s">
        <v>35</v>
      </c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</row>
    <row r="41" customFormat="false" ht="9" hidden="false" customHeight="true" outlineLevel="0" collapsed="false">
      <c r="B41" s="66"/>
      <c r="C41" s="72" t="s">
        <v>69</v>
      </c>
      <c r="D41" s="22"/>
      <c r="E41" s="62" t="s">
        <v>35</v>
      </c>
      <c r="F41" s="62" t="s">
        <v>35</v>
      </c>
      <c r="G41" s="62" t="s">
        <v>35</v>
      </c>
      <c r="H41" s="62" t="s">
        <v>35</v>
      </c>
      <c r="I41" s="63" t="s">
        <v>35</v>
      </c>
      <c r="J41" s="64" t="s">
        <v>35</v>
      </c>
      <c r="K41" s="64" t="s">
        <v>35</v>
      </c>
      <c r="L41" s="64" t="s">
        <v>35</v>
      </c>
      <c r="M41" s="64" t="s">
        <v>35</v>
      </c>
      <c r="N41" s="65" t="s">
        <v>35</v>
      </c>
      <c r="O41" s="64" t="s">
        <v>35</v>
      </c>
      <c r="P41" s="64" t="s">
        <v>35</v>
      </c>
      <c r="Q41" s="64" t="s">
        <v>35</v>
      </c>
      <c r="R41" s="64" t="s">
        <v>35</v>
      </c>
      <c r="S41" s="65" t="s">
        <v>35</v>
      </c>
      <c r="T41" s="64" t="s">
        <v>35</v>
      </c>
      <c r="U41" s="64" t="s">
        <v>35</v>
      </c>
      <c r="V41" s="64" t="s">
        <v>35</v>
      </c>
      <c r="W41" s="64" t="s">
        <v>35</v>
      </c>
      <c r="X41" s="65" t="s">
        <v>35</v>
      </c>
      <c r="Y41" s="64" t="s">
        <v>35</v>
      </c>
      <c r="Z41" s="64" t="s">
        <v>35</v>
      </c>
      <c r="AA41" s="64" t="s">
        <v>35</v>
      </c>
      <c r="AB41" s="64" t="n">
        <v>18</v>
      </c>
      <c r="AC41" s="65" t="s">
        <v>35</v>
      </c>
      <c r="AD41" s="64" t="s">
        <v>35</v>
      </c>
      <c r="AE41" s="64" t="s">
        <v>35</v>
      </c>
      <c r="AF41" s="64" t="s">
        <v>35</v>
      </c>
      <c r="AG41" s="64" t="s">
        <v>35</v>
      </c>
      <c r="AH41" s="65" t="s">
        <v>35</v>
      </c>
      <c r="AI41" s="64" t="s">
        <v>35</v>
      </c>
      <c r="AJ41" s="64" t="s">
        <v>35</v>
      </c>
      <c r="AK41" s="64" t="s">
        <v>35</v>
      </c>
      <c r="AL41" s="64" t="s">
        <v>35</v>
      </c>
      <c r="AM41" s="65" t="s">
        <v>35</v>
      </c>
      <c r="AN41" s="64" t="s">
        <v>35</v>
      </c>
      <c r="AO41" s="64" t="s">
        <v>35</v>
      </c>
      <c r="AP41" s="64" t="s">
        <v>35</v>
      </c>
      <c r="AQ41" s="64" t="s">
        <v>35</v>
      </c>
      <c r="AR41" s="65" t="s">
        <v>35</v>
      </c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</row>
    <row r="42" customFormat="false" ht="9" hidden="false" customHeight="true" outlineLevel="0" collapsed="false">
      <c r="B42" s="66"/>
      <c r="C42" s="75" t="s">
        <v>70</v>
      </c>
      <c r="D42" s="22"/>
      <c r="E42" s="62" t="s">
        <v>35</v>
      </c>
      <c r="F42" s="62" t="s">
        <v>35</v>
      </c>
      <c r="G42" s="62" t="s">
        <v>35</v>
      </c>
      <c r="H42" s="62" t="s">
        <v>35</v>
      </c>
      <c r="I42" s="63" t="s">
        <v>35</v>
      </c>
      <c r="J42" s="64" t="s">
        <v>35</v>
      </c>
      <c r="K42" s="64" t="s">
        <v>35</v>
      </c>
      <c r="L42" s="64" t="s">
        <v>35</v>
      </c>
      <c r="M42" s="64" t="s">
        <v>35</v>
      </c>
      <c r="N42" s="65" t="s">
        <v>35</v>
      </c>
      <c r="O42" s="64" t="s">
        <v>35</v>
      </c>
      <c r="P42" s="64" t="s">
        <v>35</v>
      </c>
      <c r="Q42" s="64" t="s">
        <v>35</v>
      </c>
      <c r="R42" s="64" t="s">
        <v>35</v>
      </c>
      <c r="S42" s="65" t="s">
        <v>35</v>
      </c>
      <c r="T42" s="64" t="s">
        <v>35</v>
      </c>
      <c r="U42" s="64" t="s">
        <v>35</v>
      </c>
      <c r="V42" s="64" t="s">
        <v>35</v>
      </c>
      <c r="W42" s="64" t="s">
        <v>35</v>
      </c>
      <c r="X42" s="65" t="s">
        <v>35</v>
      </c>
      <c r="Y42" s="64" t="n">
        <v>8032</v>
      </c>
      <c r="Z42" s="64" t="n">
        <v>16077</v>
      </c>
      <c r="AA42" s="64" t="n">
        <v>15702</v>
      </c>
      <c r="AB42" s="64" t="n">
        <v>16845</v>
      </c>
      <c r="AC42" s="65" t="n">
        <v>12885</v>
      </c>
      <c r="AD42" s="64" t="n">
        <v>17143</v>
      </c>
      <c r="AE42" s="64" t="n">
        <v>4545</v>
      </c>
      <c r="AF42" s="64" t="n">
        <v>5900</v>
      </c>
      <c r="AG42" s="64" t="n">
        <v>10345</v>
      </c>
      <c r="AH42" s="65" t="n">
        <v>11655</v>
      </c>
      <c r="AI42" s="64" t="s">
        <v>35</v>
      </c>
      <c r="AJ42" s="64" t="s">
        <v>35</v>
      </c>
      <c r="AK42" s="64" t="s">
        <v>35</v>
      </c>
      <c r="AL42" s="64" t="s">
        <v>35</v>
      </c>
      <c r="AM42" s="65" t="s">
        <v>35</v>
      </c>
      <c r="AN42" s="64" t="s">
        <v>35</v>
      </c>
      <c r="AO42" s="64" t="s">
        <v>35</v>
      </c>
      <c r="AP42" s="64" t="s">
        <v>35</v>
      </c>
      <c r="AQ42" s="64" t="s">
        <v>35</v>
      </c>
      <c r="AR42" s="65" t="s">
        <v>35</v>
      </c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</row>
    <row r="43" customFormat="false" ht="9" hidden="false" customHeight="true" outlineLevel="0" collapsed="false">
      <c r="B43" s="60" t="s">
        <v>71</v>
      </c>
      <c r="C43" s="60"/>
      <c r="D43" s="61"/>
      <c r="E43" s="62" t="s">
        <v>35</v>
      </c>
      <c r="F43" s="62" t="s">
        <v>35</v>
      </c>
      <c r="G43" s="62" t="s">
        <v>35</v>
      </c>
      <c r="H43" s="62" t="n">
        <v>5094</v>
      </c>
      <c r="I43" s="63" t="n">
        <f aca="false">SUM(I44:I59)</f>
        <v>4491</v>
      </c>
      <c r="J43" s="62" t="n">
        <v>1020909</v>
      </c>
      <c r="K43" s="62" t="n">
        <v>878954</v>
      </c>
      <c r="L43" s="62" t="n">
        <v>735544</v>
      </c>
      <c r="M43" s="62" t="n">
        <v>654280</v>
      </c>
      <c r="N43" s="63" t="n">
        <v>572587</v>
      </c>
      <c r="O43" s="62" t="n">
        <v>1220891</v>
      </c>
      <c r="P43" s="62" t="n">
        <v>1107960</v>
      </c>
      <c r="Q43" s="62" t="n">
        <v>1051041</v>
      </c>
      <c r="R43" s="62" t="n">
        <v>987300</v>
      </c>
      <c r="S43" s="63" t="n">
        <v>65045</v>
      </c>
      <c r="T43" s="62" t="n">
        <v>356260</v>
      </c>
      <c r="U43" s="62" t="n">
        <v>358739</v>
      </c>
      <c r="V43" s="62" t="n">
        <v>311525</v>
      </c>
      <c r="W43" s="62" t="n">
        <v>426443</v>
      </c>
      <c r="X43" s="63" t="n">
        <v>784025</v>
      </c>
      <c r="Y43" s="62" t="n">
        <v>132248</v>
      </c>
      <c r="Z43" s="62" t="n">
        <v>133028</v>
      </c>
      <c r="AA43" s="62" t="n">
        <v>147136</v>
      </c>
      <c r="AB43" s="62" t="n">
        <v>149490</v>
      </c>
      <c r="AC43" s="63" t="n">
        <v>166293</v>
      </c>
      <c r="AD43" s="62" t="n">
        <v>663567</v>
      </c>
      <c r="AE43" s="62" t="n">
        <v>575982</v>
      </c>
      <c r="AF43" s="62" t="n">
        <v>663914</v>
      </c>
      <c r="AG43" s="62" t="n">
        <v>612984</v>
      </c>
      <c r="AH43" s="63" t="n">
        <v>457541</v>
      </c>
      <c r="AI43" s="62" t="s">
        <v>35</v>
      </c>
      <c r="AJ43" s="62" t="s">
        <v>35</v>
      </c>
      <c r="AK43" s="62" t="s">
        <v>35</v>
      </c>
      <c r="AL43" s="62" t="s">
        <v>35</v>
      </c>
      <c r="AM43" s="63" t="s">
        <v>35</v>
      </c>
      <c r="AN43" s="62" t="s">
        <v>35</v>
      </c>
      <c r="AO43" s="62" t="s">
        <v>35</v>
      </c>
      <c r="AP43" s="62" t="s">
        <v>35</v>
      </c>
      <c r="AQ43" s="62" t="s">
        <v>35</v>
      </c>
      <c r="AR43" s="63" t="s">
        <v>35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</row>
    <row r="44" customFormat="false" ht="9" hidden="false" customHeight="true" outlineLevel="0" collapsed="false">
      <c r="B44" s="66"/>
      <c r="C44" s="72" t="s">
        <v>72</v>
      </c>
      <c r="D44" s="22"/>
      <c r="E44" s="64" t="s">
        <v>35</v>
      </c>
      <c r="F44" s="64" t="s">
        <v>35</v>
      </c>
      <c r="G44" s="62" t="s">
        <v>35</v>
      </c>
      <c r="H44" s="62" t="s">
        <v>35</v>
      </c>
      <c r="I44" s="63" t="s">
        <v>35</v>
      </c>
      <c r="J44" s="64" t="s">
        <v>35</v>
      </c>
      <c r="K44" s="64" t="s">
        <v>35</v>
      </c>
      <c r="L44" s="64" t="s">
        <v>35</v>
      </c>
      <c r="M44" s="64" t="s">
        <v>35</v>
      </c>
      <c r="N44" s="65" t="s">
        <v>35</v>
      </c>
      <c r="O44" s="64" t="s">
        <v>35</v>
      </c>
      <c r="P44" s="64" t="s">
        <v>35</v>
      </c>
      <c r="Q44" s="64" t="s">
        <v>35</v>
      </c>
      <c r="R44" s="64" t="s">
        <v>35</v>
      </c>
      <c r="S44" s="65" t="s">
        <v>35</v>
      </c>
      <c r="T44" s="64" t="s">
        <v>35</v>
      </c>
      <c r="U44" s="64" t="s">
        <v>35</v>
      </c>
      <c r="V44" s="64" t="s">
        <v>35</v>
      </c>
      <c r="W44" s="64" t="s">
        <v>35</v>
      </c>
      <c r="X44" s="65" t="s">
        <v>35</v>
      </c>
      <c r="Y44" s="64" t="s">
        <v>35</v>
      </c>
      <c r="Z44" s="64" t="s">
        <v>35</v>
      </c>
      <c r="AA44" s="64" t="s">
        <v>35</v>
      </c>
      <c r="AB44" s="64" t="s">
        <v>35</v>
      </c>
      <c r="AC44" s="65" t="s">
        <v>35</v>
      </c>
      <c r="AD44" s="64" t="n">
        <v>5999</v>
      </c>
      <c r="AE44" s="64" t="s">
        <v>35</v>
      </c>
      <c r="AF44" s="64" t="s">
        <v>35</v>
      </c>
      <c r="AG44" s="64" t="s">
        <v>35</v>
      </c>
      <c r="AH44" s="65" t="n">
        <v>0</v>
      </c>
      <c r="AI44" s="64" t="s">
        <v>35</v>
      </c>
      <c r="AJ44" s="64" t="s">
        <v>35</v>
      </c>
      <c r="AK44" s="64" t="s">
        <v>35</v>
      </c>
      <c r="AL44" s="64" t="s">
        <v>35</v>
      </c>
      <c r="AM44" s="65" t="s">
        <v>35</v>
      </c>
      <c r="AN44" s="64" t="s">
        <v>35</v>
      </c>
      <c r="AO44" s="64" t="s">
        <v>35</v>
      </c>
      <c r="AP44" s="64" t="s">
        <v>35</v>
      </c>
      <c r="AQ44" s="64" t="s">
        <v>35</v>
      </c>
      <c r="AR44" s="65" t="s">
        <v>35</v>
      </c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</row>
    <row r="45" customFormat="false" ht="9" hidden="false" customHeight="true" outlineLevel="0" collapsed="false">
      <c r="B45" s="66"/>
      <c r="C45" s="72" t="s">
        <v>73</v>
      </c>
      <c r="D45" s="22"/>
      <c r="E45" s="64" t="s">
        <v>35</v>
      </c>
      <c r="F45" s="64" t="s">
        <v>35</v>
      </c>
      <c r="G45" s="62" t="s">
        <v>35</v>
      </c>
      <c r="H45" s="62" t="n">
        <v>3034</v>
      </c>
      <c r="I45" s="63" t="n">
        <v>1545</v>
      </c>
      <c r="J45" s="64" t="s">
        <v>35</v>
      </c>
      <c r="K45" s="64" t="s">
        <v>35</v>
      </c>
      <c r="L45" s="64" t="s">
        <v>35</v>
      </c>
      <c r="M45" s="64" t="s">
        <v>35</v>
      </c>
      <c r="N45" s="65" t="s">
        <v>35</v>
      </c>
      <c r="O45" s="64" t="n">
        <v>1527</v>
      </c>
      <c r="P45" s="64" t="s">
        <v>35</v>
      </c>
      <c r="Q45" s="64" t="s">
        <v>35</v>
      </c>
      <c r="R45" s="64" t="s">
        <v>35</v>
      </c>
      <c r="S45" s="65" t="s">
        <v>35</v>
      </c>
      <c r="T45" s="64" t="n">
        <v>15256</v>
      </c>
      <c r="U45" s="64" t="n">
        <v>12089</v>
      </c>
      <c r="V45" s="64" t="n">
        <v>18806</v>
      </c>
      <c r="W45" s="64" t="n">
        <v>12859</v>
      </c>
      <c r="X45" s="65" t="n">
        <v>11108</v>
      </c>
      <c r="Y45" s="64" t="s">
        <v>35</v>
      </c>
      <c r="Z45" s="64" t="s">
        <v>35</v>
      </c>
      <c r="AA45" s="64" t="s">
        <v>35</v>
      </c>
      <c r="AB45" s="64" t="s">
        <v>35</v>
      </c>
      <c r="AC45" s="65" t="s">
        <v>35</v>
      </c>
      <c r="AD45" s="64" t="n">
        <v>178295</v>
      </c>
      <c r="AE45" s="64" t="n">
        <v>197427</v>
      </c>
      <c r="AF45" s="64" t="n">
        <v>202437</v>
      </c>
      <c r="AG45" s="64" t="n">
        <v>196736</v>
      </c>
      <c r="AH45" s="65" t="n">
        <v>196005</v>
      </c>
      <c r="AI45" s="64" t="s">
        <v>35</v>
      </c>
      <c r="AJ45" s="64" t="s">
        <v>35</v>
      </c>
      <c r="AK45" s="64" t="s">
        <v>35</v>
      </c>
      <c r="AL45" s="64" t="s">
        <v>35</v>
      </c>
      <c r="AM45" s="65" t="s">
        <v>35</v>
      </c>
      <c r="AN45" s="64" t="s">
        <v>35</v>
      </c>
      <c r="AO45" s="64" t="s">
        <v>35</v>
      </c>
      <c r="AP45" s="64" t="s">
        <v>35</v>
      </c>
      <c r="AQ45" s="64" t="s">
        <v>35</v>
      </c>
      <c r="AR45" s="65" t="s">
        <v>35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</row>
    <row r="46" customFormat="false" ht="9" hidden="false" customHeight="true" outlineLevel="0" collapsed="false">
      <c r="B46" s="66"/>
      <c r="C46" s="72" t="s">
        <v>74</v>
      </c>
      <c r="D46" s="22"/>
      <c r="E46" s="64" t="s">
        <v>35</v>
      </c>
      <c r="F46" s="64" t="s">
        <v>35</v>
      </c>
      <c r="G46" s="62" t="s">
        <v>35</v>
      </c>
      <c r="H46" s="62" t="s">
        <v>35</v>
      </c>
      <c r="I46" s="63" t="s">
        <v>35</v>
      </c>
      <c r="J46" s="64" t="s">
        <v>35</v>
      </c>
      <c r="K46" s="64" t="s">
        <v>35</v>
      </c>
      <c r="L46" s="64" t="s">
        <v>35</v>
      </c>
      <c r="M46" s="64" t="s">
        <v>35</v>
      </c>
      <c r="N46" s="65" t="s">
        <v>35</v>
      </c>
      <c r="O46" s="64" t="s">
        <v>35</v>
      </c>
      <c r="P46" s="64" t="s">
        <v>35</v>
      </c>
      <c r="Q46" s="64" t="s">
        <v>35</v>
      </c>
      <c r="R46" s="64" t="s">
        <v>35</v>
      </c>
      <c r="S46" s="65" t="s">
        <v>35</v>
      </c>
      <c r="T46" s="64" t="s">
        <v>35</v>
      </c>
      <c r="U46" s="64" t="s">
        <v>35</v>
      </c>
      <c r="V46" s="64" t="s">
        <v>35</v>
      </c>
      <c r="W46" s="64" t="s">
        <v>35</v>
      </c>
      <c r="X46" s="65" t="s">
        <v>35</v>
      </c>
      <c r="Y46" s="64" t="s">
        <v>35</v>
      </c>
      <c r="Z46" s="64" t="s">
        <v>35</v>
      </c>
      <c r="AA46" s="64" t="s">
        <v>35</v>
      </c>
      <c r="AB46" s="64" t="s">
        <v>35</v>
      </c>
      <c r="AC46" s="65" t="s">
        <v>35</v>
      </c>
      <c r="AD46" s="64" t="n">
        <v>8651</v>
      </c>
      <c r="AE46" s="64" t="n">
        <v>9549</v>
      </c>
      <c r="AF46" s="64" t="n">
        <v>9809</v>
      </c>
      <c r="AG46" s="64" t="n">
        <v>9257</v>
      </c>
      <c r="AH46" s="65" t="n">
        <v>10578</v>
      </c>
      <c r="AI46" s="64" t="s">
        <v>35</v>
      </c>
      <c r="AJ46" s="64" t="s">
        <v>35</v>
      </c>
      <c r="AK46" s="64" t="s">
        <v>35</v>
      </c>
      <c r="AL46" s="64" t="s">
        <v>35</v>
      </c>
      <c r="AM46" s="65" t="s">
        <v>35</v>
      </c>
      <c r="AN46" s="64" t="s">
        <v>35</v>
      </c>
      <c r="AO46" s="64" t="s">
        <v>35</v>
      </c>
      <c r="AP46" s="64" t="s">
        <v>35</v>
      </c>
      <c r="AQ46" s="64" t="s">
        <v>35</v>
      </c>
      <c r="AR46" s="65" t="s">
        <v>35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</row>
    <row r="47" customFormat="false" ht="9" hidden="false" customHeight="true" outlineLevel="0" collapsed="false">
      <c r="B47" s="66"/>
      <c r="C47" s="75" t="s">
        <v>75</v>
      </c>
      <c r="D47" s="22"/>
      <c r="E47" s="64" t="s">
        <v>35</v>
      </c>
      <c r="F47" s="64" t="s">
        <v>35</v>
      </c>
      <c r="G47" s="62" t="s">
        <v>35</v>
      </c>
      <c r="H47" s="62" t="s">
        <v>35</v>
      </c>
      <c r="I47" s="63" t="n">
        <v>1544</v>
      </c>
      <c r="J47" s="64" t="s">
        <v>35</v>
      </c>
      <c r="K47" s="64" t="n">
        <v>1000</v>
      </c>
      <c r="L47" s="64" t="n">
        <v>3781</v>
      </c>
      <c r="M47" s="64" t="n">
        <v>2105</v>
      </c>
      <c r="N47" s="65" t="s">
        <v>35</v>
      </c>
      <c r="O47" s="64" t="s">
        <v>35</v>
      </c>
      <c r="P47" s="64" t="s">
        <v>35</v>
      </c>
      <c r="Q47" s="64" t="s">
        <v>35</v>
      </c>
      <c r="R47" s="64" t="s">
        <v>35</v>
      </c>
      <c r="S47" s="65" t="s">
        <v>35</v>
      </c>
      <c r="T47" s="64" t="s">
        <v>35</v>
      </c>
      <c r="U47" s="64" t="n">
        <v>2537</v>
      </c>
      <c r="V47" s="64" t="s">
        <v>35</v>
      </c>
      <c r="W47" s="64" t="s">
        <v>35</v>
      </c>
      <c r="X47" s="65" t="s">
        <v>35</v>
      </c>
      <c r="Y47" s="64" t="n">
        <v>46</v>
      </c>
      <c r="Z47" s="64" t="s">
        <v>35</v>
      </c>
      <c r="AA47" s="64" t="s">
        <v>35</v>
      </c>
      <c r="AB47" s="64" t="n">
        <v>27</v>
      </c>
      <c r="AC47" s="65" t="s">
        <v>35</v>
      </c>
      <c r="AD47" s="64" t="s">
        <v>35</v>
      </c>
      <c r="AE47" s="64" t="s">
        <v>35</v>
      </c>
      <c r="AF47" s="64" t="s">
        <v>35</v>
      </c>
      <c r="AG47" s="64" t="s">
        <v>35</v>
      </c>
      <c r="AH47" s="65" t="s">
        <v>35</v>
      </c>
      <c r="AI47" s="64" t="s">
        <v>35</v>
      </c>
      <c r="AJ47" s="64" t="s">
        <v>35</v>
      </c>
      <c r="AK47" s="64" t="s">
        <v>35</v>
      </c>
      <c r="AL47" s="64" t="s">
        <v>35</v>
      </c>
      <c r="AM47" s="65" t="s">
        <v>35</v>
      </c>
      <c r="AN47" s="64" t="s">
        <v>35</v>
      </c>
      <c r="AO47" s="64" t="s">
        <v>35</v>
      </c>
      <c r="AP47" s="64" t="s">
        <v>35</v>
      </c>
      <c r="AQ47" s="64" t="s">
        <v>35</v>
      </c>
      <c r="AR47" s="65" t="s">
        <v>35</v>
      </c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</row>
    <row r="48" customFormat="false" ht="9" hidden="false" customHeight="true" outlineLevel="0" collapsed="false">
      <c r="B48" s="66"/>
      <c r="C48" s="72" t="s">
        <v>76</v>
      </c>
      <c r="D48" s="22"/>
      <c r="E48" s="64" t="s">
        <v>35</v>
      </c>
      <c r="F48" s="64" t="s">
        <v>35</v>
      </c>
      <c r="G48" s="62" t="s">
        <v>35</v>
      </c>
      <c r="H48" s="62" t="s">
        <v>35</v>
      </c>
      <c r="I48" s="63" t="s">
        <v>35</v>
      </c>
      <c r="J48" s="64" t="n">
        <v>137164</v>
      </c>
      <c r="K48" s="64" t="n">
        <v>132829</v>
      </c>
      <c r="L48" s="64" t="n">
        <v>117689</v>
      </c>
      <c r="M48" s="64" t="n">
        <v>102810</v>
      </c>
      <c r="N48" s="65" t="n">
        <v>85368</v>
      </c>
      <c r="O48" s="64" t="n">
        <v>839718</v>
      </c>
      <c r="P48" s="64" t="n">
        <v>762396</v>
      </c>
      <c r="Q48" s="64" t="n">
        <v>697130</v>
      </c>
      <c r="R48" s="64" t="n">
        <v>640747</v>
      </c>
      <c r="S48" s="65" t="n">
        <v>43557</v>
      </c>
      <c r="T48" s="64" t="n">
        <v>44640</v>
      </c>
      <c r="U48" s="64" t="n">
        <v>46742</v>
      </c>
      <c r="V48" s="64" t="n">
        <v>15503</v>
      </c>
      <c r="W48" s="64" t="n">
        <v>123433</v>
      </c>
      <c r="X48" s="65" t="n">
        <v>183465</v>
      </c>
      <c r="Y48" s="64" t="s">
        <v>35</v>
      </c>
      <c r="Z48" s="64" t="s">
        <v>35</v>
      </c>
      <c r="AA48" s="64" t="s">
        <v>35</v>
      </c>
      <c r="AB48" s="64" t="s">
        <v>35</v>
      </c>
      <c r="AC48" s="65" t="s">
        <v>35</v>
      </c>
      <c r="AD48" s="64" t="n">
        <v>1980</v>
      </c>
      <c r="AE48" s="64" t="n">
        <v>25972</v>
      </c>
      <c r="AF48" s="64" t="s">
        <v>35</v>
      </c>
      <c r="AG48" s="64" t="s">
        <v>35</v>
      </c>
      <c r="AH48" s="65" t="s">
        <v>35</v>
      </c>
      <c r="AI48" s="64" t="s">
        <v>35</v>
      </c>
      <c r="AJ48" s="64" t="s">
        <v>35</v>
      </c>
      <c r="AK48" s="64" t="s">
        <v>35</v>
      </c>
      <c r="AL48" s="64" t="s">
        <v>35</v>
      </c>
      <c r="AM48" s="65" t="s">
        <v>35</v>
      </c>
      <c r="AN48" s="64" t="s">
        <v>35</v>
      </c>
      <c r="AO48" s="64" t="s">
        <v>35</v>
      </c>
      <c r="AP48" s="64" t="s">
        <v>35</v>
      </c>
      <c r="AQ48" s="64" t="s">
        <v>35</v>
      </c>
      <c r="AR48" s="65" t="s">
        <v>35</v>
      </c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</row>
    <row r="49" customFormat="false" ht="9" hidden="false" customHeight="true" outlineLevel="0" collapsed="false">
      <c r="B49" s="66"/>
      <c r="C49" s="43" t="s">
        <v>77</v>
      </c>
      <c r="D49" s="22"/>
      <c r="E49" s="64" t="s">
        <v>35</v>
      </c>
      <c r="F49" s="64" t="s">
        <v>35</v>
      </c>
      <c r="G49" s="62" t="s">
        <v>35</v>
      </c>
      <c r="H49" s="62" t="s">
        <v>35</v>
      </c>
      <c r="I49" s="63" t="s">
        <v>35</v>
      </c>
      <c r="J49" s="64" t="n">
        <v>815794</v>
      </c>
      <c r="K49" s="64" t="n">
        <v>688709</v>
      </c>
      <c r="L49" s="64" t="n">
        <v>564940</v>
      </c>
      <c r="M49" s="64" t="n">
        <v>530151</v>
      </c>
      <c r="N49" s="65" t="n">
        <v>475600</v>
      </c>
      <c r="O49" s="64" t="n">
        <v>369056</v>
      </c>
      <c r="P49" s="64" t="n">
        <v>338642</v>
      </c>
      <c r="Q49" s="64" t="n">
        <v>350749</v>
      </c>
      <c r="R49" s="64" t="n">
        <v>344278</v>
      </c>
      <c r="S49" s="65" t="n">
        <v>21476</v>
      </c>
      <c r="T49" s="64" t="n">
        <v>60544</v>
      </c>
      <c r="U49" s="64" t="n">
        <v>94130</v>
      </c>
      <c r="V49" s="64" t="n">
        <v>83785</v>
      </c>
      <c r="W49" s="64" t="n">
        <v>87273</v>
      </c>
      <c r="X49" s="65" t="n">
        <v>455107</v>
      </c>
      <c r="Y49" s="64" t="s">
        <v>35</v>
      </c>
      <c r="Z49" s="64" t="s">
        <v>35</v>
      </c>
      <c r="AA49" s="64" t="s">
        <v>35</v>
      </c>
      <c r="AB49" s="64" t="s">
        <v>35</v>
      </c>
      <c r="AC49" s="65" t="s">
        <v>35</v>
      </c>
      <c r="AD49" s="64" t="s">
        <v>35</v>
      </c>
      <c r="AE49" s="64" t="s">
        <v>35</v>
      </c>
      <c r="AF49" s="64" t="s">
        <v>35</v>
      </c>
      <c r="AG49" s="64" t="s">
        <v>35</v>
      </c>
      <c r="AH49" s="65" t="s">
        <v>35</v>
      </c>
      <c r="AI49" s="64" t="s">
        <v>35</v>
      </c>
      <c r="AJ49" s="64" t="s">
        <v>35</v>
      </c>
      <c r="AK49" s="64" t="s">
        <v>35</v>
      </c>
      <c r="AL49" s="64" t="s">
        <v>35</v>
      </c>
      <c r="AM49" s="65" t="s">
        <v>35</v>
      </c>
      <c r="AN49" s="64" t="s">
        <v>35</v>
      </c>
      <c r="AO49" s="64" t="s">
        <v>35</v>
      </c>
      <c r="AP49" s="64" t="s">
        <v>35</v>
      </c>
      <c r="AQ49" s="64" t="s">
        <v>35</v>
      </c>
      <c r="AR49" s="65" t="s">
        <v>35</v>
      </c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</row>
    <row r="50" customFormat="false" ht="9" hidden="false" customHeight="true" outlineLevel="0" collapsed="false">
      <c r="B50" s="66"/>
      <c r="C50" s="76" t="s">
        <v>78</v>
      </c>
      <c r="D50" s="22"/>
      <c r="E50" s="64" t="s">
        <v>35</v>
      </c>
      <c r="F50" s="64" t="s">
        <v>35</v>
      </c>
      <c r="G50" s="62" t="s">
        <v>35</v>
      </c>
      <c r="H50" s="62" t="s">
        <v>35</v>
      </c>
      <c r="I50" s="63" t="s">
        <v>35</v>
      </c>
      <c r="J50" s="64" t="s">
        <v>35</v>
      </c>
      <c r="K50" s="64" t="s">
        <v>35</v>
      </c>
      <c r="L50" s="64" t="s">
        <v>35</v>
      </c>
      <c r="M50" s="64" t="s">
        <v>35</v>
      </c>
      <c r="N50" s="65" t="s">
        <v>35</v>
      </c>
      <c r="O50" s="64" t="s">
        <v>35</v>
      </c>
      <c r="P50" s="64" t="s">
        <v>35</v>
      </c>
      <c r="Q50" s="64" t="s">
        <v>35</v>
      </c>
      <c r="R50" s="64" t="s">
        <v>35</v>
      </c>
      <c r="S50" s="65" t="s">
        <v>35</v>
      </c>
      <c r="T50" s="64" t="s">
        <v>35</v>
      </c>
      <c r="U50" s="64" t="s">
        <v>35</v>
      </c>
      <c r="V50" s="64" t="s">
        <v>35</v>
      </c>
      <c r="W50" s="64" t="s">
        <v>35</v>
      </c>
      <c r="X50" s="65" t="s">
        <v>35</v>
      </c>
      <c r="Y50" s="64" t="s">
        <v>35</v>
      </c>
      <c r="Z50" s="64" t="s">
        <v>35</v>
      </c>
      <c r="AA50" s="64" t="s">
        <v>35</v>
      </c>
      <c r="AB50" s="64" t="s">
        <v>35</v>
      </c>
      <c r="AC50" s="65" t="s">
        <v>35</v>
      </c>
      <c r="AD50" s="64" t="s">
        <v>35</v>
      </c>
      <c r="AE50" s="64" t="s">
        <v>35</v>
      </c>
      <c r="AF50" s="64" t="s">
        <v>35</v>
      </c>
      <c r="AG50" s="64" t="s">
        <v>35</v>
      </c>
      <c r="AH50" s="65" t="s">
        <v>35</v>
      </c>
      <c r="AI50" s="64" t="s">
        <v>35</v>
      </c>
      <c r="AJ50" s="64" t="s">
        <v>35</v>
      </c>
      <c r="AK50" s="64" t="s">
        <v>35</v>
      </c>
      <c r="AL50" s="64" t="s">
        <v>35</v>
      </c>
      <c r="AM50" s="65" t="s">
        <v>35</v>
      </c>
      <c r="AN50" s="64" t="s">
        <v>35</v>
      </c>
      <c r="AO50" s="64" t="s">
        <v>35</v>
      </c>
      <c r="AP50" s="64" t="s">
        <v>35</v>
      </c>
      <c r="AQ50" s="64" t="s">
        <v>35</v>
      </c>
      <c r="AR50" s="65" t="s">
        <v>35</v>
      </c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</row>
    <row r="51" customFormat="false" ht="9" hidden="false" customHeight="true" outlineLevel="0" collapsed="false">
      <c r="B51" s="66"/>
      <c r="C51" s="76" t="s">
        <v>79</v>
      </c>
      <c r="D51" s="22"/>
      <c r="E51" s="64" t="s">
        <v>35</v>
      </c>
      <c r="F51" s="64" t="s">
        <v>35</v>
      </c>
      <c r="G51" s="62" t="s">
        <v>35</v>
      </c>
      <c r="H51" s="62" t="s">
        <v>35</v>
      </c>
      <c r="I51" s="63" t="s">
        <v>35</v>
      </c>
      <c r="J51" s="64" t="s">
        <v>35</v>
      </c>
      <c r="K51" s="64" t="s">
        <v>35</v>
      </c>
      <c r="L51" s="64" t="s">
        <v>35</v>
      </c>
      <c r="M51" s="64" t="s">
        <v>35</v>
      </c>
      <c r="N51" s="65" t="s">
        <v>35</v>
      </c>
      <c r="O51" s="64" t="s">
        <v>35</v>
      </c>
      <c r="P51" s="64" t="n">
        <v>60</v>
      </c>
      <c r="Q51" s="64" t="s">
        <v>35</v>
      </c>
      <c r="R51" s="64" t="s">
        <v>35</v>
      </c>
      <c r="S51" s="65" t="s">
        <v>35</v>
      </c>
      <c r="T51" s="64" t="n">
        <v>37630</v>
      </c>
      <c r="U51" s="64" t="n">
        <v>2390</v>
      </c>
      <c r="V51" s="64" t="s">
        <v>35</v>
      </c>
      <c r="W51" s="64" t="s">
        <v>35</v>
      </c>
      <c r="X51" s="65" t="s">
        <v>35</v>
      </c>
      <c r="Y51" s="64" t="s">
        <v>35</v>
      </c>
      <c r="Z51" s="64" t="s">
        <v>35</v>
      </c>
      <c r="AA51" s="64" t="s">
        <v>35</v>
      </c>
      <c r="AB51" s="64" t="s">
        <v>35</v>
      </c>
      <c r="AC51" s="65" t="s">
        <v>35</v>
      </c>
      <c r="AD51" s="64" t="s">
        <v>35</v>
      </c>
      <c r="AE51" s="64" t="s">
        <v>35</v>
      </c>
      <c r="AF51" s="64" t="s">
        <v>35</v>
      </c>
      <c r="AG51" s="64" t="s">
        <v>35</v>
      </c>
      <c r="AH51" s="65" t="s">
        <v>35</v>
      </c>
      <c r="AI51" s="64" t="s">
        <v>35</v>
      </c>
      <c r="AJ51" s="64" t="s">
        <v>35</v>
      </c>
      <c r="AK51" s="64" t="s">
        <v>35</v>
      </c>
      <c r="AL51" s="64" t="s">
        <v>35</v>
      </c>
      <c r="AM51" s="65" t="s">
        <v>35</v>
      </c>
      <c r="AN51" s="64" t="s">
        <v>35</v>
      </c>
      <c r="AO51" s="64" t="s">
        <v>35</v>
      </c>
      <c r="AP51" s="64" t="s">
        <v>35</v>
      </c>
      <c r="AQ51" s="64" t="s">
        <v>35</v>
      </c>
      <c r="AR51" s="65" t="s">
        <v>35</v>
      </c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</row>
    <row r="52" customFormat="false" ht="9" hidden="false" customHeight="true" outlineLevel="0" collapsed="false">
      <c r="B52" s="66"/>
      <c r="C52" s="74" t="s">
        <v>80</v>
      </c>
      <c r="D52" s="22"/>
      <c r="E52" s="64" t="s">
        <v>35</v>
      </c>
      <c r="F52" s="64" t="s">
        <v>35</v>
      </c>
      <c r="G52" s="62" t="s">
        <v>35</v>
      </c>
      <c r="H52" s="62" t="s">
        <v>35</v>
      </c>
      <c r="I52" s="63" t="s">
        <v>35</v>
      </c>
      <c r="J52" s="64" t="n">
        <v>8102</v>
      </c>
      <c r="K52" s="64" t="n">
        <v>34500</v>
      </c>
      <c r="L52" s="64" t="n">
        <v>32634</v>
      </c>
      <c r="M52" s="64" t="n">
        <v>6240</v>
      </c>
      <c r="N52" s="65" t="n">
        <v>4855</v>
      </c>
      <c r="O52" s="64" t="s">
        <v>35</v>
      </c>
      <c r="P52" s="64" t="s">
        <v>35</v>
      </c>
      <c r="Q52" s="64" t="s">
        <v>35</v>
      </c>
      <c r="R52" s="64" t="s">
        <v>35</v>
      </c>
      <c r="S52" s="65" t="s">
        <v>35</v>
      </c>
      <c r="T52" s="64" t="n">
        <v>18830</v>
      </c>
      <c r="U52" s="64" t="n">
        <v>15600</v>
      </c>
      <c r="V52" s="64" t="n">
        <v>18701</v>
      </c>
      <c r="W52" s="64" t="n">
        <v>16178</v>
      </c>
      <c r="X52" s="65" t="n">
        <v>21648</v>
      </c>
      <c r="Y52" s="64" t="n">
        <v>14378</v>
      </c>
      <c r="Z52" s="64" t="n">
        <v>11048</v>
      </c>
      <c r="AA52" s="64" t="n">
        <v>29786</v>
      </c>
      <c r="AB52" s="64" t="n">
        <v>34001</v>
      </c>
      <c r="AC52" s="65" t="n">
        <v>12475</v>
      </c>
      <c r="AD52" s="64" t="n">
        <v>341503</v>
      </c>
      <c r="AE52" s="64" t="n">
        <v>202970</v>
      </c>
      <c r="AF52" s="64" t="n">
        <v>290296</v>
      </c>
      <c r="AG52" s="64" t="n">
        <v>239739</v>
      </c>
      <c r="AH52" s="65" t="n">
        <v>117808</v>
      </c>
      <c r="AI52" s="64" t="s">
        <v>35</v>
      </c>
      <c r="AJ52" s="64" t="s">
        <v>35</v>
      </c>
      <c r="AK52" s="64" t="s">
        <v>35</v>
      </c>
      <c r="AL52" s="64" t="s">
        <v>35</v>
      </c>
      <c r="AM52" s="65" t="s">
        <v>35</v>
      </c>
      <c r="AN52" s="64" t="s">
        <v>35</v>
      </c>
      <c r="AO52" s="64" t="s">
        <v>35</v>
      </c>
      <c r="AP52" s="64" t="s">
        <v>35</v>
      </c>
      <c r="AQ52" s="64" t="s">
        <v>35</v>
      </c>
      <c r="AR52" s="65" t="s">
        <v>35</v>
      </c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</row>
    <row r="53" customFormat="false" ht="9" hidden="false" customHeight="true" outlineLevel="0" collapsed="false">
      <c r="B53" s="66"/>
      <c r="C53" s="43" t="s">
        <v>81</v>
      </c>
      <c r="D53" s="22"/>
      <c r="E53" s="64" t="s">
        <v>35</v>
      </c>
      <c r="F53" s="64" t="s">
        <v>35</v>
      </c>
      <c r="G53" s="62" t="s">
        <v>35</v>
      </c>
      <c r="H53" s="62" t="s">
        <v>35</v>
      </c>
      <c r="I53" s="63" t="s">
        <v>35</v>
      </c>
      <c r="J53" s="64" t="n">
        <v>20865</v>
      </c>
      <c r="K53" s="64" t="n">
        <v>5100</v>
      </c>
      <c r="L53" s="64" t="n">
        <v>1000</v>
      </c>
      <c r="M53" s="64" t="s">
        <v>35</v>
      </c>
      <c r="N53" s="65" t="n">
        <v>1700</v>
      </c>
      <c r="O53" s="64" t="s">
        <v>35</v>
      </c>
      <c r="P53" s="64" t="n">
        <v>1414</v>
      </c>
      <c r="Q53" s="64" t="n">
        <v>1449</v>
      </c>
      <c r="R53" s="64" t="n">
        <v>612</v>
      </c>
      <c r="S53" s="65" t="s">
        <v>35</v>
      </c>
      <c r="T53" s="64" t="n">
        <v>77288</v>
      </c>
      <c r="U53" s="64" t="n">
        <v>80436</v>
      </c>
      <c r="V53" s="64" t="n">
        <v>78925</v>
      </c>
      <c r="W53" s="64" t="n">
        <v>77699</v>
      </c>
      <c r="X53" s="65" t="n">
        <v>42713</v>
      </c>
      <c r="Y53" s="64" t="s">
        <v>35</v>
      </c>
      <c r="Z53" s="64" t="s">
        <v>35</v>
      </c>
      <c r="AA53" s="64" t="s">
        <v>35</v>
      </c>
      <c r="AB53" s="64" t="s">
        <v>35</v>
      </c>
      <c r="AC53" s="65" t="s">
        <v>35</v>
      </c>
      <c r="AD53" s="64" t="s">
        <v>35</v>
      </c>
      <c r="AE53" s="64" t="s">
        <v>35</v>
      </c>
      <c r="AF53" s="64" t="s">
        <v>35</v>
      </c>
      <c r="AG53" s="64" t="s">
        <v>35</v>
      </c>
      <c r="AH53" s="65" t="s">
        <v>35</v>
      </c>
      <c r="AI53" s="64" t="s">
        <v>35</v>
      </c>
      <c r="AJ53" s="64" t="s">
        <v>35</v>
      </c>
      <c r="AK53" s="64" t="s">
        <v>35</v>
      </c>
      <c r="AL53" s="64" t="s">
        <v>35</v>
      </c>
      <c r="AM53" s="65" t="s">
        <v>35</v>
      </c>
      <c r="AN53" s="64" t="s">
        <v>35</v>
      </c>
      <c r="AO53" s="64" t="s">
        <v>35</v>
      </c>
      <c r="AP53" s="64" t="s">
        <v>35</v>
      </c>
      <c r="AQ53" s="64" t="s">
        <v>35</v>
      </c>
      <c r="AR53" s="65" t="s">
        <v>35</v>
      </c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</row>
    <row r="54" customFormat="false" ht="9" hidden="false" customHeight="true" outlineLevel="0" collapsed="false">
      <c r="B54" s="66"/>
      <c r="C54" s="67" t="s">
        <v>82</v>
      </c>
      <c r="D54" s="22"/>
      <c r="E54" s="64" t="s">
        <v>35</v>
      </c>
      <c r="F54" s="64" t="s">
        <v>35</v>
      </c>
      <c r="G54" s="62" t="s">
        <v>35</v>
      </c>
      <c r="H54" s="62" t="s">
        <v>35</v>
      </c>
      <c r="I54" s="63" t="s">
        <v>35</v>
      </c>
      <c r="J54" s="70" t="n">
        <v>1826</v>
      </c>
      <c r="K54" s="70" t="n">
        <v>1251</v>
      </c>
      <c r="L54" s="64" t="s">
        <v>35</v>
      </c>
      <c r="M54" s="64" t="s">
        <v>35</v>
      </c>
      <c r="N54" s="65" t="s">
        <v>35</v>
      </c>
      <c r="O54" s="64" t="s">
        <v>35</v>
      </c>
      <c r="P54" s="64" t="s">
        <v>35</v>
      </c>
      <c r="Q54" s="64" t="s">
        <v>35</v>
      </c>
      <c r="R54" s="64" t="s">
        <v>35</v>
      </c>
      <c r="S54" s="65" t="s">
        <v>35</v>
      </c>
      <c r="T54" s="70" t="n">
        <v>5684</v>
      </c>
      <c r="U54" s="70" t="n">
        <v>11246</v>
      </c>
      <c r="V54" s="70" t="n">
        <v>2765</v>
      </c>
      <c r="W54" s="70" t="n">
        <v>10328</v>
      </c>
      <c r="X54" s="69" t="n">
        <v>2156</v>
      </c>
      <c r="Y54" s="64" t="s">
        <v>35</v>
      </c>
      <c r="Z54" s="64" t="s">
        <v>35</v>
      </c>
      <c r="AA54" s="64" t="s">
        <v>35</v>
      </c>
      <c r="AB54" s="64" t="s">
        <v>35</v>
      </c>
      <c r="AC54" s="65" t="s">
        <v>35</v>
      </c>
      <c r="AD54" s="70" t="n">
        <v>40</v>
      </c>
      <c r="AE54" s="70" t="n">
        <v>41</v>
      </c>
      <c r="AF54" s="70" t="n">
        <v>189</v>
      </c>
      <c r="AG54" s="70" t="n">
        <v>533</v>
      </c>
      <c r="AH54" s="65" t="s">
        <v>35</v>
      </c>
      <c r="AI54" s="64" t="s">
        <v>35</v>
      </c>
      <c r="AJ54" s="64" t="s">
        <v>35</v>
      </c>
      <c r="AK54" s="64" t="s">
        <v>35</v>
      </c>
      <c r="AL54" s="64" t="s">
        <v>35</v>
      </c>
      <c r="AM54" s="65" t="s">
        <v>35</v>
      </c>
      <c r="AN54" s="64" t="s">
        <v>35</v>
      </c>
      <c r="AO54" s="64" t="s">
        <v>35</v>
      </c>
      <c r="AP54" s="64" t="s">
        <v>35</v>
      </c>
      <c r="AQ54" s="64" t="s">
        <v>35</v>
      </c>
      <c r="AR54" s="65" t="s">
        <v>35</v>
      </c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</row>
    <row r="55" customFormat="false" ht="9" hidden="false" customHeight="true" outlineLevel="0" collapsed="false">
      <c r="B55" s="66"/>
      <c r="C55" s="43" t="s">
        <v>83</v>
      </c>
      <c r="D55" s="22"/>
      <c r="E55" s="64" t="s">
        <v>35</v>
      </c>
      <c r="F55" s="64" t="s">
        <v>35</v>
      </c>
      <c r="G55" s="62" t="s">
        <v>35</v>
      </c>
      <c r="H55" s="62" t="s">
        <v>35</v>
      </c>
      <c r="I55" s="63" t="s">
        <v>35</v>
      </c>
      <c r="J55" s="64" t="n">
        <v>35397</v>
      </c>
      <c r="K55" s="64" t="n">
        <v>11456</v>
      </c>
      <c r="L55" s="64" t="n">
        <v>9251</v>
      </c>
      <c r="M55" s="64" t="n">
        <v>8925</v>
      </c>
      <c r="N55" s="65" t="n">
        <v>5064</v>
      </c>
      <c r="O55" s="64" t="n">
        <v>8214</v>
      </c>
      <c r="P55" s="64" t="n">
        <v>4448</v>
      </c>
      <c r="Q55" s="64" t="n">
        <v>854</v>
      </c>
      <c r="R55" s="64" t="s">
        <v>35</v>
      </c>
      <c r="S55" s="65" t="s">
        <v>35</v>
      </c>
      <c r="T55" s="64" t="n">
        <v>2240</v>
      </c>
      <c r="U55" s="64" t="s">
        <v>35</v>
      </c>
      <c r="V55" s="64" t="s">
        <v>35</v>
      </c>
      <c r="W55" s="64" t="s">
        <v>35</v>
      </c>
      <c r="X55" s="65" t="s">
        <v>35</v>
      </c>
      <c r="Y55" s="64" t="n">
        <v>47237</v>
      </c>
      <c r="Z55" s="64" t="n">
        <v>41642</v>
      </c>
      <c r="AA55" s="64" t="n">
        <v>51100</v>
      </c>
      <c r="AB55" s="64" t="n">
        <v>55896</v>
      </c>
      <c r="AC55" s="65" t="n">
        <v>56076</v>
      </c>
      <c r="AD55" s="64" t="n">
        <v>46429</v>
      </c>
      <c r="AE55" s="64" t="n">
        <v>74325</v>
      </c>
      <c r="AF55" s="64" t="n">
        <v>70916</v>
      </c>
      <c r="AG55" s="64" t="n">
        <v>85768</v>
      </c>
      <c r="AH55" s="65" t="n">
        <v>76656</v>
      </c>
      <c r="AI55" s="64" t="s">
        <v>35</v>
      </c>
      <c r="AJ55" s="64" t="s">
        <v>35</v>
      </c>
      <c r="AK55" s="64" t="s">
        <v>35</v>
      </c>
      <c r="AL55" s="64" t="s">
        <v>35</v>
      </c>
      <c r="AM55" s="65" t="s">
        <v>35</v>
      </c>
      <c r="AN55" s="64" t="s">
        <v>35</v>
      </c>
      <c r="AO55" s="64" t="s">
        <v>35</v>
      </c>
      <c r="AP55" s="64" t="s">
        <v>35</v>
      </c>
      <c r="AQ55" s="64" t="s">
        <v>35</v>
      </c>
      <c r="AR55" s="65" t="s">
        <v>35</v>
      </c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</row>
    <row r="56" customFormat="false" ht="9" hidden="false" customHeight="true" outlineLevel="0" collapsed="false">
      <c r="B56" s="66"/>
      <c r="C56" s="43" t="s">
        <v>84</v>
      </c>
      <c r="D56" s="22"/>
      <c r="E56" s="64" t="s">
        <v>35</v>
      </c>
      <c r="F56" s="64" t="s">
        <v>35</v>
      </c>
      <c r="G56" s="62" t="s">
        <v>35</v>
      </c>
      <c r="H56" s="62" t="n">
        <v>2060</v>
      </c>
      <c r="I56" s="63" t="n">
        <v>1402</v>
      </c>
      <c r="J56" s="64" t="n">
        <v>1761</v>
      </c>
      <c r="K56" s="64" t="n">
        <v>4109</v>
      </c>
      <c r="L56" s="64" t="n">
        <v>6249</v>
      </c>
      <c r="M56" s="64" t="n">
        <v>4049</v>
      </c>
      <c r="N56" s="65" t="s">
        <v>35</v>
      </c>
      <c r="O56" s="64" t="n">
        <v>2376</v>
      </c>
      <c r="P56" s="64" t="n">
        <v>1000</v>
      </c>
      <c r="Q56" s="64" t="n">
        <v>859</v>
      </c>
      <c r="R56" s="64" t="n">
        <v>1663</v>
      </c>
      <c r="S56" s="65" t="s">
        <v>35</v>
      </c>
      <c r="T56" s="64" t="n">
        <v>25678</v>
      </c>
      <c r="U56" s="64" t="n">
        <v>28432</v>
      </c>
      <c r="V56" s="64" t="n">
        <v>31339</v>
      </c>
      <c r="W56" s="64" t="n">
        <v>41206</v>
      </c>
      <c r="X56" s="65" t="n">
        <v>17658</v>
      </c>
      <c r="Y56" s="64" t="s">
        <v>35</v>
      </c>
      <c r="Z56" s="64" t="s">
        <v>35</v>
      </c>
      <c r="AA56" s="64" t="s">
        <v>35</v>
      </c>
      <c r="AB56" s="64" t="s">
        <v>35</v>
      </c>
      <c r="AC56" s="65" t="s">
        <v>35</v>
      </c>
      <c r="AD56" s="64" t="n">
        <v>2188</v>
      </c>
      <c r="AE56" s="64" t="n">
        <v>5833</v>
      </c>
      <c r="AF56" s="64" t="n">
        <v>9734</v>
      </c>
      <c r="AG56" s="64" t="n">
        <v>10949</v>
      </c>
      <c r="AH56" s="65" t="s">
        <v>35</v>
      </c>
      <c r="AI56" s="64" t="s">
        <v>35</v>
      </c>
      <c r="AJ56" s="64" t="s">
        <v>35</v>
      </c>
      <c r="AK56" s="64" t="s">
        <v>35</v>
      </c>
      <c r="AL56" s="64" t="s">
        <v>35</v>
      </c>
      <c r="AM56" s="65" t="s">
        <v>35</v>
      </c>
      <c r="AN56" s="64" t="s">
        <v>35</v>
      </c>
      <c r="AO56" s="64" t="s">
        <v>35</v>
      </c>
      <c r="AP56" s="64" t="s">
        <v>35</v>
      </c>
      <c r="AQ56" s="64" t="s">
        <v>35</v>
      </c>
      <c r="AR56" s="65" t="s">
        <v>35</v>
      </c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</row>
    <row r="57" customFormat="false" ht="9" hidden="false" customHeight="true" outlineLevel="0" collapsed="false">
      <c r="B57" s="66"/>
      <c r="C57" s="75" t="s">
        <v>85</v>
      </c>
      <c r="D57" s="22"/>
      <c r="E57" s="77" t="s">
        <v>35</v>
      </c>
      <c r="F57" s="64" t="s">
        <v>35</v>
      </c>
      <c r="G57" s="62" t="s">
        <v>35</v>
      </c>
      <c r="H57" s="62" t="s">
        <v>35</v>
      </c>
      <c r="I57" s="63" t="s">
        <v>35</v>
      </c>
      <c r="J57" s="64" t="s">
        <v>35</v>
      </c>
      <c r="K57" s="64" t="s">
        <v>35</v>
      </c>
      <c r="L57" s="64" t="s">
        <v>35</v>
      </c>
      <c r="M57" s="64" t="s">
        <v>35</v>
      </c>
      <c r="N57" s="65" t="s">
        <v>35</v>
      </c>
      <c r="O57" s="64" t="s">
        <v>35</v>
      </c>
      <c r="P57" s="64" t="s">
        <v>35</v>
      </c>
      <c r="Q57" s="64" t="s">
        <v>35</v>
      </c>
      <c r="R57" s="64" t="s">
        <v>35</v>
      </c>
      <c r="S57" s="65" t="n">
        <v>12</v>
      </c>
      <c r="T57" s="64" t="n">
        <v>68470</v>
      </c>
      <c r="U57" s="64" t="n">
        <v>65137</v>
      </c>
      <c r="V57" s="64" t="n">
        <v>61701</v>
      </c>
      <c r="W57" s="64" t="n">
        <v>57467</v>
      </c>
      <c r="X57" s="65" t="n">
        <v>50170</v>
      </c>
      <c r="Y57" s="64" t="n">
        <v>70587</v>
      </c>
      <c r="Z57" s="64" t="n">
        <v>80338</v>
      </c>
      <c r="AA57" s="64" t="n">
        <v>66250</v>
      </c>
      <c r="AB57" s="64" t="n">
        <v>59566</v>
      </c>
      <c r="AC57" s="65" t="n">
        <v>97742</v>
      </c>
      <c r="AD57" s="64" t="n">
        <v>78482</v>
      </c>
      <c r="AE57" s="64" t="n">
        <v>59865</v>
      </c>
      <c r="AF57" s="64" t="n">
        <v>80533</v>
      </c>
      <c r="AG57" s="64" t="n">
        <v>70002</v>
      </c>
      <c r="AH57" s="65" t="n">
        <v>56494</v>
      </c>
      <c r="AI57" s="64" t="s">
        <v>35</v>
      </c>
      <c r="AJ57" s="64" t="s">
        <v>35</v>
      </c>
      <c r="AK57" s="64" t="s">
        <v>35</v>
      </c>
      <c r="AL57" s="64" t="s">
        <v>35</v>
      </c>
      <c r="AM57" s="65" t="s">
        <v>35</v>
      </c>
      <c r="AN57" s="64" t="s">
        <v>35</v>
      </c>
      <c r="AO57" s="64" t="s">
        <v>35</v>
      </c>
      <c r="AP57" s="64" t="s">
        <v>35</v>
      </c>
      <c r="AQ57" s="64" t="s">
        <v>35</v>
      </c>
      <c r="AR57" s="65" t="s">
        <v>35</v>
      </c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</row>
    <row r="58" customFormat="false" ht="9" hidden="false" customHeight="true" outlineLevel="0" collapsed="false">
      <c r="B58" s="66"/>
      <c r="C58" s="75"/>
      <c r="D58" s="22"/>
      <c r="E58" s="77"/>
      <c r="F58" s="64"/>
      <c r="G58" s="62"/>
      <c r="H58" s="62"/>
      <c r="I58" s="63"/>
      <c r="J58" s="64"/>
      <c r="K58" s="64"/>
      <c r="L58" s="64"/>
      <c r="M58" s="64"/>
      <c r="N58" s="65"/>
      <c r="O58" s="64"/>
      <c r="P58" s="64"/>
      <c r="Q58" s="64"/>
      <c r="R58" s="64"/>
      <c r="S58" s="65"/>
      <c r="T58" s="64"/>
      <c r="U58" s="64"/>
      <c r="V58" s="64"/>
      <c r="W58" s="64"/>
      <c r="X58" s="65"/>
      <c r="Y58" s="64"/>
      <c r="Z58" s="64"/>
      <c r="AA58" s="64"/>
      <c r="AB58" s="64"/>
      <c r="AC58" s="65"/>
      <c r="AD58" s="64"/>
      <c r="AE58" s="64"/>
      <c r="AF58" s="64"/>
      <c r="AG58" s="64"/>
      <c r="AH58" s="65"/>
      <c r="AI58" s="64"/>
      <c r="AJ58" s="64"/>
      <c r="AK58" s="64"/>
      <c r="AL58" s="64"/>
      <c r="AM58" s="65"/>
      <c r="AN58" s="64"/>
      <c r="AO58" s="64"/>
      <c r="AP58" s="64"/>
      <c r="AQ58" s="64"/>
      <c r="AR58" s="65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</row>
    <row r="59" customFormat="false" ht="9" hidden="false" customHeight="true" outlineLevel="0" collapsed="false">
      <c r="B59" s="66"/>
      <c r="C59" s="75"/>
      <c r="D59" s="22"/>
      <c r="E59" s="77"/>
      <c r="F59" s="64"/>
      <c r="G59" s="62"/>
      <c r="H59" s="62"/>
      <c r="I59" s="63"/>
      <c r="J59" s="64"/>
      <c r="K59" s="64"/>
      <c r="L59" s="64"/>
      <c r="M59" s="64"/>
      <c r="N59" s="65"/>
      <c r="O59" s="64"/>
      <c r="P59" s="64"/>
      <c r="Q59" s="64"/>
      <c r="R59" s="64"/>
      <c r="S59" s="65"/>
      <c r="T59" s="64"/>
      <c r="U59" s="64"/>
      <c r="V59" s="64"/>
      <c r="W59" s="64"/>
      <c r="X59" s="65"/>
      <c r="Y59" s="64"/>
      <c r="Z59" s="64"/>
      <c r="AA59" s="64"/>
      <c r="AB59" s="64"/>
      <c r="AC59" s="65"/>
      <c r="AD59" s="64"/>
      <c r="AE59" s="64"/>
      <c r="AF59" s="64"/>
      <c r="AG59" s="64"/>
      <c r="AH59" s="65"/>
      <c r="AI59" s="64"/>
      <c r="AJ59" s="64"/>
      <c r="AK59" s="64"/>
      <c r="AL59" s="64"/>
      <c r="AM59" s="65"/>
      <c r="AN59" s="64"/>
      <c r="AO59" s="64"/>
      <c r="AP59" s="64"/>
      <c r="AQ59" s="64"/>
      <c r="AR59" s="65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</row>
    <row r="60" customFormat="false" ht="9" hidden="false" customHeight="true" outlineLevel="0" collapsed="false">
      <c r="B60" s="60" t="s">
        <v>86</v>
      </c>
      <c r="C60" s="60"/>
      <c r="D60" s="61"/>
      <c r="E60" s="62" t="n">
        <v>38006</v>
      </c>
      <c r="F60" s="62" t="n">
        <v>58218</v>
      </c>
      <c r="G60" s="62" t="n">
        <v>52466</v>
      </c>
      <c r="H60" s="62" t="n">
        <v>60305</v>
      </c>
      <c r="I60" s="63" t="n">
        <f aca="false">SUM(I61:I69)</f>
        <v>41151</v>
      </c>
      <c r="J60" s="62" t="n">
        <v>23608</v>
      </c>
      <c r="K60" s="62" t="n">
        <v>16943</v>
      </c>
      <c r="L60" s="62" t="n">
        <v>13098</v>
      </c>
      <c r="M60" s="62" t="n">
        <v>7229</v>
      </c>
      <c r="N60" s="63" t="s">
        <v>35</v>
      </c>
      <c r="O60" s="62" t="n">
        <v>18469</v>
      </c>
      <c r="P60" s="62" t="n">
        <v>17027</v>
      </c>
      <c r="Q60" s="62" t="n">
        <v>16902</v>
      </c>
      <c r="R60" s="62" t="n">
        <v>16936</v>
      </c>
      <c r="S60" s="63" t="n">
        <v>4726</v>
      </c>
      <c r="T60" s="62" t="s">
        <v>35</v>
      </c>
      <c r="U60" s="62" t="n">
        <v>6000</v>
      </c>
      <c r="V60" s="62" t="s">
        <v>35</v>
      </c>
      <c r="W60" s="62" t="s">
        <v>35</v>
      </c>
      <c r="X60" s="63" t="s">
        <v>35</v>
      </c>
      <c r="Y60" s="62" t="n">
        <v>73812</v>
      </c>
      <c r="Z60" s="62" t="n">
        <v>78180</v>
      </c>
      <c r="AA60" s="62" t="n">
        <v>105174</v>
      </c>
      <c r="AB60" s="62" t="n">
        <v>82772</v>
      </c>
      <c r="AC60" s="63" t="n">
        <v>61766</v>
      </c>
      <c r="AD60" s="62" t="n">
        <v>6328</v>
      </c>
      <c r="AE60" s="62" t="n">
        <v>5086</v>
      </c>
      <c r="AF60" s="62" t="n">
        <v>2444</v>
      </c>
      <c r="AG60" s="62" t="n">
        <v>6247</v>
      </c>
      <c r="AH60" s="63" t="n">
        <v>1905</v>
      </c>
      <c r="AI60" s="62" t="s">
        <v>35</v>
      </c>
      <c r="AJ60" s="62" t="s">
        <v>35</v>
      </c>
      <c r="AK60" s="62" t="s">
        <v>35</v>
      </c>
      <c r="AL60" s="62" t="s">
        <v>35</v>
      </c>
      <c r="AM60" s="65" t="s">
        <v>35</v>
      </c>
      <c r="AN60" s="62" t="s">
        <v>35</v>
      </c>
      <c r="AO60" s="62" t="s">
        <v>35</v>
      </c>
      <c r="AP60" s="62" t="s">
        <v>35</v>
      </c>
      <c r="AQ60" s="62" t="s">
        <v>35</v>
      </c>
      <c r="AR60" s="63" t="s">
        <v>35</v>
      </c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</row>
    <row r="61" customFormat="false" ht="9" hidden="false" customHeight="true" outlineLevel="0" collapsed="false">
      <c r="B61" s="43"/>
      <c r="C61" s="78" t="s">
        <v>87</v>
      </c>
      <c r="D61" s="22"/>
      <c r="E61" s="64" t="s">
        <v>35</v>
      </c>
      <c r="F61" s="64" t="n">
        <v>15656</v>
      </c>
      <c r="G61" s="64" t="n">
        <v>10662</v>
      </c>
      <c r="H61" s="64" t="n">
        <v>15173</v>
      </c>
      <c r="I61" s="65" t="n">
        <v>19460</v>
      </c>
      <c r="J61" s="64" t="n">
        <v>22333</v>
      </c>
      <c r="K61" s="64" t="n">
        <v>9243</v>
      </c>
      <c r="L61" s="64" t="n">
        <v>7390</v>
      </c>
      <c r="M61" s="64" t="n">
        <v>4126</v>
      </c>
      <c r="N61" s="65" t="s">
        <v>35</v>
      </c>
      <c r="O61" s="64" t="s">
        <v>35</v>
      </c>
      <c r="P61" s="64" t="s">
        <v>35</v>
      </c>
      <c r="Q61" s="64" t="s">
        <v>35</v>
      </c>
      <c r="R61" s="64" t="s">
        <v>35</v>
      </c>
      <c r="S61" s="65" t="s">
        <v>35</v>
      </c>
      <c r="T61" s="64" t="s">
        <v>35</v>
      </c>
      <c r="U61" s="64" t="s">
        <v>35</v>
      </c>
      <c r="V61" s="64" t="s">
        <v>35</v>
      </c>
      <c r="W61" s="64" t="s">
        <v>35</v>
      </c>
      <c r="X61" s="63" t="s">
        <v>35</v>
      </c>
      <c r="Y61" s="64" t="n">
        <v>13977</v>
      </c>
      <c r="Z61" s="64" t="n">
        <v>20473</v>
      </c>
      <c r="AA61" s="64" t="n">
        <v>43324</v>
      </c>
      <c r="AB61" s="64" t="n">
        <v>27045</v>
      </c>
      <c r="AC61" s="65" t="n">
        <v>30223</v>
      </c>
      <c r="AD61" s="64" t="n">
        <v>4146</v>
      </c>
      <c r="AE61" s="64" t="n">
        <v>2085</v>
      </c>
      <c r="AF61" s="64" t="s">
        <v>35</v>
      </c>
      <c r="AG61" s="64" t="s">
        <v>35</v>
      </c>
      <c r="AH61" s="65" t="s">
        <v>35</v>
      </c>
      <c r="AI61" s="64" t="s">
        <v>35</v>
      </c>
      <c r="AJ61" s="64" t="s">
        <v>35</v>
      </c>
      <c r="AK61" s="64" t="s">
        <v>35</v>
      </c>
      <c r="AL61" s="64" t="s">
        <v>35</v>
      </c>
      <c r="AM61" s="65" t="s">
        <v>35</v>
      </c>
      <c r="AN61" s="64" t="s">
        <v>35</v>
      </c>
      <c r="AO61" s="64" t="s">
        <v>35</v>
      </c>
      <c r="AP61" s="64" t="s">
        <v>35</v>
      </c>
      <c r="AQ61" s="64" t="s">
        <v>35</v>
      </c>
      <c r="AR61" s="65" t="s">
        <v>35</v>
      </c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</row>
    <row r="62" customFormat="false" ht="9" hidden="false" customHeight="true" outlineLevel="0" collapsed="false">
      <c r="B62" s="43"/>
      <c r="C62" s="79" t="s">
        <v>88</v>
      </c>
      <c r="D62" s="22"/>
      <c r="E62" s="64" t="s">
        <v>35</v>
      </c>
      <c r="F62" s="64" t="s">
        <v>35</v>
      </c>
      <c r="G62" s="64" t="s">
        <v>35</v>
      </c>
      <c r="H62" s="64" t="s">
        <v>35</v>
      </c>
      <c r="I62" s="65" t="s">
        <v>35</v>
      </c>
      <c r="J62" s="64" t="s">
        <v>35</v>
      </c>
      <c r="K62" s="64" t="s">
        <v>35</v>
      </c>
      <c r="L62" s="64" t="s">
        <v>35</v>
      </c>
      <c r="M62" s="64" t="s">
        <v>35</v>
      </c>
      <c r="N62" s="63" t="s">
        <v>35</v>
      </c>
      <c r="O62" s="64" t="s">
        <v>35</v>
      </c>
      <c r="P62" s="64" t="s">
        <v>35</v>
      </c>
      <c r="Q62" s="64" t="s">
        <v>35</v>
      </c>
      <c r="R62" s="64" t="s">
        <v>35</v>
      </c>
      <c r="S62" s="65" t="s">
        <v>35</v>
      </c>
      <c r="T62" s="64" t="s">
        <v>35</v>
      </c>
      <c r="U62" s="64" t="s">
        <v>35</v>
      </c>
      <c r="V62" s="64" t="s">
        <v>35</v>
      </c>
      <c r="W62" s="64" t="s">
        <v>35</v>
      </c>
      <c r="X62" s="63" t="s">
        <v>35</v>
      </c>
      <c r="Y62" s="70" t="n">
        <v>21154</v>
      </c>
      <c r="Z62" s="70" t="n">
        <v>20924</v>
      </c>
      <c r="AA62" s="70" t="n">
        <v>23369</v>
      </c>
      <c r="AB62" s="70" t="n">
        <v>21394</v>
      </c>
      <c r="AC62" s="69" t="n">
        <v>11734</v>
      </c>
      <c r="AD62" s="70" t="n">
        <v>1981</v>
      </c>
      <c r="AE62" s="70" t="n">
        <v>2855</v>
      </c>
      <c r="AF62" s="70" t="n">
        <v>2372</v>
      </c>
      <c r="AG62" s="70" t="n">
        <v>3484</v>
      </c>
      <c r="AH62" s="69" t="n">
        <v>1560</v>
      </c>
      <c r="AI62" s="64" t="s">
        <v>35</v>
      </c>
      <c r="AJ62" s="64" t="s">
        <v>35</v>
      </c>
      <c r="AK62" s="64" t="s">
        <v>35</v>
      </c>
      <c r="AL62" s="64" t="s">
        <v>35</v>
      </c>
      <c r="AM62" s="65" t="s">
        <v>35</v>
      </c>
      <c r="AN62" s="64" t="s">
        <v>35</v>
      </c>
      <c r="AO62" s="64" t="s">
        <v>35</v>
      </c>
      <c r="AP62" s="64" t="s">
        <v>35</v>
      </c>
      <c r="AQ62" s="64" t="s">
        <v>35</v>
      </c>
      <c r="AR62" s="65" t="s">
        <v>35</v>
      </c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</row>
    <row r="63" customFormat="false" ht="9" hidden="false" customHeight="true" outlineLevel="0" collapsed="false">
      <c r="B63" s="43"/>
      <c r="C63" s="79" t="s">
        <v>89</v>
      </c>
      <c r="D63" s="22"/>
      <c r="E63" s="64" t="s">
        <v>35</v>
      </c>
      <c r="F63" s="64" t="s">
        <v>35</v>
      </c>
      <c r="G63" s="64" t="s">
        <v>35</v>
      </c>
      <c r="H63" s="64" t="s">
        <v>35</v>
      </c>
      <c r="I63" s="65" t="s">
        <v>35</v>
      </c>
      <c r="J63" s="64" t="s">
        <v>35</v>
      </c>
      <c r="K63" s="64" t="s">
        <v>35</v>
      </c>
      <c r="L63" s="64" t="s">
        <v>35</v>
      </c>
      <c r="M63" s="64" t="s">
        <v>35</v>
      </c>
      <c r="N63" s="65" t="s">
        <v>35</v>
      </c>
      <c r="O63" s="64" t="s">
        <v>35</v>
      </c>
      <c r="P63" s="64" t="s">
        <v>35</v>
      </c>
      <c r="Q63" s="64" t="s">
        <v>35</v>
      </c>
      <c r="R63" s="64" t="s">
        <v>35</v>
      </c>
      <c r="S63" s="65" t="s">
        <v>35</v>
      </c>
      <c r="T63" s="64" t="s">
        <v>35</v>
      </c>
      <c r="U63" s="64" t="s">
        <v>35</v>
      </c>
      <c r="V63" s="64" t="s">
        <v>35</v>
      </c>
      <c r="W63" s="64" t="s">
        <v>35</v>
      </c>
      <c r="X63" s="63" t="s">
        <v>35</v>
      </c>
      <c r="Y63" s="70" t="n">
        <v>1023</v>
      </c>
      <c r="Z63" s="70" t="n">
        <v>4408</v>
      </c>
      <c r="AA63" s="70" t="n">
        <v>5006</v>
      </c>
      <c r="AB63" s="70" t="n">
        <v>5318</v>
      </c>
      <c r="AC63" s="69" t="n">
        <v>817</v>
      </c>
      <c r="AD63" s="70" t="n">
        <v>201</v>
      </c>
      <c r="AE63" s="70" t="n">
        <v>146</v>
      </c>
      <c r="AF63" s="70" t="n">
        <v>72</v>
      </c>
      <c r="AG63" s="70" t="n">
        <v>2763</v>
      </c>
      <c r="AH63" s="69" t="n">
        <v>345</v>
      </c>
      <c r="AI63" s="64" t="s">
        <v>35</v>
      </c>
      <c r="AJ63" s="64" t="s">
        <v>35</v>
      </c>
      <c r="AK63" s="64" t="s">
        <v>35</v>
      </c>
      <c r="AL63" s="64" t="s">
        <v>35</v>
      </c>
      <c r="AM63" s="65" t="s">
        <v>35</v>
      </c>
      <c r="AN63" s="64" t="s">
        <v>35</v>
      </c>
      <c r="AO63" s="64" t="s">
        <v>35</v>
      </c>
      <c r="AP63" s="64" t="s">
        <v>35</v>
      </c>
      <c r="AQ63" s="64" t="s">
        <v>35</v>
      </c>
      <c r="AR63" s="65" t="s">
        <v>35</v>
      </c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</row>
    <row r="64" customFormat="false" ht="9" hidden="false" customHeight="true" outlineLevel="0" collapsed="false">
      <c r="B64" s="43"/>
      <c r="C64" s="43" t="s">
        <v>90</v>
      </c>
      <c r="D64" s="22"/>
      <c r="E64" s="64" t="s">
        <v>35</v>
      </c>
      <c r="F64" s="64" t="s">
        <v>35</v>
      </c>
      <c r="G64" s="64" t="s">
        <v>35</v>
      </c>
      <c r="H64" s="64" t="s">
        <v>35</v>
      </c>
      <c r="I64" s="65" t="s">
        <v>35</v>
      </c>
      <c r="J64" s="64" t="s">
        <v>35</v>
      </c>
      <c r="K64" s="64" t="s">
        <v>35</v>
      </c>
      <c r="L64" s="64" t="s">
        <v>35</v>
      </c>
      <c r="M64" s="64" t="s">
        <v>35</v>
      </c>
      <c r="N64" s="63" t="s">
        <v>35</v>
      </c>
      <c r="O64" s="64" t="s">
        <v>35</v>
      </c>
      <c r="P64" s="64" t="s">
        <v>35</v>
      </c>
      <c r="Q64" s="64" t="s">
        <v>35</v>
      </c>
      <c r="R64" s="64" t="s">
        <v>35</v>
      </c>
      <c r="S64" s="65" t="s">
        <v>35</v>
      </c>
      <c r="T64" s="64" t="s">
        <v>35</v>
      </c>
      <c r="U64" s="64" t="s">
        <v>35</v>
      </c>
      <c r="V64" s="64" t="s">
        <v>35</v>
      </c>
      <c r="W64" s="64" t="s">
        <v>35</v>
      </c>
      <c r="X64" s="63" t="s">
        <v>35</v>
      </c>
      <c r="Y64" s="64" t="s">
        <v>35</v>
      </c>
      <c r="Z64" s="64" t="s">
        <v>35</v>
      </c>
      <c r="AA64" s="64" t="s">
        <v>35</v>
      </c>
      <c r="AB64" s="64" t="s">
        <v>35</v>
      </c>
      <c r="AC64" s="65" t="s">
        <v>35</v>
      </c>
      <c r="AD64" s="64" t="s">
        <v>35</v>
      </c>
      <c r="AE64" s="64" t="s">
        <v>35</v>
      </c>
      <c r="AF64" s="64" t="s">
        <v>35</v>
      </c>
      <c r="AG64" s="64" t="s">
        <v>35</v>
      </c>
      <c r="AH64" s="65" t="s">
        <v>35</v>
      </c>
      <c r="AI64" s="64" t="s">
        <v>35</v>
      </c>
      <c r="AJ64" s="64" t="s">
        <v>35</v>
      </c>
      <c r="AK64" s="64" t="s">
        <v>35</v>
      </c>
      <c r="AL64" s="64" t="s">
        <v>35</v>
      </c>
      <c r="AM64" s="65" t="s">
        <v>35</v>
      </c>
      <c r="AN64" s="64" t="s">
        <v>35</v>
      </c>
      <c r="AO64" s="64" t="s">
        <v>35</v>
      </c>
      <c r="AP64" s="64" t="s">
        <v>35</v>
      </c>
      <c r="AQ64" s="64" t="s">
        <v>35</v>
      </c>
      <c r="AR64" s="65" t="s">
        <v>35</v>
      </c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</row>
    <row r="65" customFormat="false" ht="9" hidden="false" customHeight="true" outlineLevel="0" collapsed="false">
      <c r="B65" s="43"/>
      <c r="C65" s="75" t="s">
        <v>91</v>
      </c>
      <c r="D65" s="22"/>
      <c r="E65" s="64" t="s">
        <v>35</v>
      </c>
      <c r="F65" s="64" t="s">
        <v>35</v>
      </c>
      <c r="G65" s="64" t="s">
        <v>35</v>
      </c>
      <c r="H65" s="64" t="s">
        <v>35</v>
      </c>
      <c r="I65" s="65" t="s">
        <v>35</v>
      </c>
      <c r="J65" s="64" t="n">
        <v>1275</v>
      </c>
      <c r="K65" s="64" t="n">
        <v>7700</v>
      </c>
      <c r="L65" s="64" t="n">
        <v>5708</v>
      </c>
      <c r="M65" s="64" t="n">
        <v>3103</v>
      </c>
      <c r="N65" s="65" t="s">
        <v>35</v>
      </c>
      <c r="O65" s="64" t="s">
        <v>35</v>
      </c>
      <c r="P65" s="64" t="s">
        <v>35</v>
      </c>
      <c r="Q65" s="64" t="s">
        <v>35</v>
      </c>
      <c r="R65" s="64" t="s">
        <v>35</v>
      </c>
      <c r="S65" s="65" t="s">
        <v>35</v>
      </c>
      <c r="T65" s="64" t="s">
        <v>35</v>
      </c>
      <c r="U65" s="64" t="s">
        <v>35</v>
      </c>
      <c r="V65" s="64" t="s">
        <v>35</v>
      </c>
      <c r="W65" s="64" t="s">
        <v>35</v>
      </c>
      <c r="X65" s="63" t="s">
        <v>35</v>
      </c>
      <c r="Y65" s="64" t="s">
        <v>35</v>
      </c>
      <c r="Z65" s="64" t="s">
        <v>35</v>
      </c>
      <c r="AA65" s="64" t="s">
        <v>35</v>
      </c>
      <c r="AB65" s="64" t="s">
        <v>35</v>
      </c>
      <c r="AC65" s="65" t="s">
        <v>35</v>
      </c>
      <c r="AD65" s="64" t="s">
        <v>35</v>
      </c>
      <c r="AE65" s="64" t="s">
        <v>35</v>
      </c>
      <c r="AF65" s="64" t="s">
        <v>35</v>
      </c>
      <c r="AG65" s="64" t="s">
        <v>35</v>
      </c>
      <c r="AH65" s="65" t="s">
        <v>35</v>
      </c>
      <c r="AI65" s="64" t="s">
        <v>35</v>
      </c>
      <c r="AJ65" s="64" t="s">
        <v>35</v>
      </c>
      <c r="AK65" s="64" t="s">
        <v>35</v>
      </c>
      <c r="AL65" s="64" t="s">
        <v>35</v>
      </c>
      <c r="AM65" s="65" t="s">
        <v>35</v>
      </c>
      <c r="AN65" s="64" t="s">
        <v>35</v>
      </c>
      <c r="AO65" s="64" t="s">
        <v>35</v>
      </c>
      <c r="AP65" s="64" t="s">
        <v>35</v>
      </c>
      <c r="AQ65" s="64" t="s">
        <v>35</v>
      </c>
      <c r="AR65" s="65" t="s">
        <v>35</v>
      </c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</row>
    <row r="66" customFormat="false" ht="9" hidden="false" customHeight="true" outlineLevel="0" collapsed="false">
      <c r="B66" s="43"/>
      <c r="C66" s="75" t="s">
        <v>92</v>
      </c>
      <c r="D66" s="22"/>
      <c r="E66" s="64" t="s">
        <v>35</v>
      </c>
      <c r="F66" s="64" t="s">
        <v>35</v>
      </c>
      <c r="G66" s="64" t="s">
        <v>35</v>
      </c>
      <c r="H66" s="64" t="s">
        <v>35</v>
      </c>
      <c r="I66" s="65" t="s">
        <v>35</v>
      </c>
      <c r="J66" s="64" t="s">
        <v>35</v>
      </c>
      <c r="K66" s="64" t="s">
        <v>35</v>
      </c>
      <c r="L66" s="64" t="s">
        <v>35</v>
      </c>
      <c r="M66" s="64" t="s">
        <v>35</v>
      </c>
      <c r="N66" s="63" t="s">
        <v>35</v>
      </c>
      <c r="O66" s="64" t="s">
        <v>35</v>
      </c>
      <c r="P66" s="64" t="s">
        <v>35</v>
      </c>
      <c r="Q66" s="64" t="s">
        <v>35</v>
      </c>
      <c r="R66" s="64" t="s">
        <v>35</v>
      </c>
      <c r="S66" s="65" t="n">
        <v>4</v>
      </c>
      <c r="T66" s="64" t="s">
        <v>35</v>
      </c>
      <c r="U66" s="64" t="s">
        <v>35</v>
      </c>
      <c r="V66" s="64" t="s">
        <v>35</v>
      </c>
      <c r="W66" s="64" t="s">
        <v>35</v>
      </c>
      <c r="X66" s="63" t="s">
        <v>35</v>
      </c>
      <c r="Y66" s="64" t="s">
        <v>35</v>
      </c>
      <c r="Z66" s="64" t="s">
        <v>35</v>
      </c>
      <c r="AA66" s="64" t="s">
        <v>35</v>
      </c>
      <c r="AB66" s="64" t="s">
        <v>35</v>
      </c>
      <c r="AC66" s="65" t="s">
        <v>35</v>
      </c>
      <c r="AD66" s="64" t="s">
        <v>35</v>
      </c>
      <c r="AE66" s="64" t="s">
        <v>35</v>
      </c>
      <c r="AF66" s="64" t="s">
        <v>35</v>
      </c>
      <c r="AG66" s="64" t="s">
        <v>35</v>
      </c>
      <c r="AH66" s="65" t="s">
        <v>35</v>
      </c>
      <c r="AI66" s="64" t="s">
        <v>35</v>
      </c>
      <c r="AJ66" s="64" t="s">
        <v>35</v>
      </c>
      <c r="AK66" s="64" t="s">
        <v>35</v>
      </c>
      <c r="AL66" s="64" t="s">
        <v>35</v>
      </c>
      <c r="AM66" s="65" t="s">
        <v>35</v>
      </c>
      <c r="AN66" s="64" t="s">
        <v>35</v>
      </c>
      <c r="AO66" s="64" t="s">
        <v>35</v>
      </c>
      <c r="AP66" s="64" t="s">
        <v>35</v>
      </c>
      <c r="AQ66" s="64" t="s">
        <v>35</v>
      </c>
      <c r="AR66" s="65" t="s">
        <v>35</v>
      </c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</row>
    <row r="67" customFormat="false" ht="9" hidden="false" customHeight="true" outlineLevel="0" collapsed="false">
      <c r="B67" s="43"/>
      <c r="C67" s="75" t="s">
        <v>93</v>
      </c>
      <c r="D67" s="22"/>
      <c r="E67" s="64" t="n">
        <v>38006</v>
      </c>
      <c r="F67" s="64" t="n">
        <v>42562</v>
      </c>
      <c r="G67" s="64" t="n">
        <v>41804</v>
      </c>
      <c r="H67" s="64" t="n">
        <v>45132</v>
      </c>
      <c r="I67" s="65" t="n">
        <v>21691</v>
      </c>
      <c r="J67" s="64" t="s">
        <v>35</v>
      </c>
      <c r="K67" s="64" t="s">
        <v>35</v>
      </c>
      <c r="L67" s="64" t="s">
        <v>35</v>
      </c>
      <c r="M67" s="64" t="s">
        <v>35</v>
      </c>
      <c r="N67" s="65" t="s">
        <v>35</v>
      </c>
      <c r="O67" s="64" t="n">
        <v>18469</v>
      </c>
      <c r="P67" s="64" t="n">
        <v>17027</v>
      </c>
      <c r="Q67" s="64" t="n">
        <v>16902</v>
      </c>
      <c r="R67" s="64" t="n">
        <v>16936</v>
      </c>
      <c r="S67" s="65" t="n">
        <v>4722</v>
      </c>
      <c r="T67" s="64" t="s">
        <v>35</v>
      </c>
      <c r="U67" s="64" t="n">
        <v>6000</v>
      </c>
      <c r="V67" s="64" t="s">
        <v>35</v>
      </c>
      <c r="W67" s="64" t="s">
        <v>35</v>
      </c>
      <c r="X67" s="63" t="s">
        <v>35</v>
      </c>
      <c r="Y67" s="64" t="n">
        <v>37658</v>
      </c>
      <c r="Z67" s="64" t="n">
        <v>32375</v>
      </c>
      <c r="AA67" s="64" t="n">
        <v>33475</v>
      </c>
      <c r="AB67" s="64" t="n">
        <v>29015</v>
      </c>
      <c r="AC67" s="65" t="n">
        <v>18992</v>
      </c>
      <c r="AD67" s="64" t="s">
        <v>35</v>
      </c>
      <c r="AE67" s="64" t="s">
        <v>35</v>
      </c>
      <c r="AF67" s="64" t="s">
        <v>35</v>
      </c>
      <c r="AG67" s="64" t="s">
        <v>35</v>
      </c>
      <c r="AH67" s="65" t="s">
        <v>35</v>
      </c>
      <c r="AI67" s="64" t="s">
        <v>35</v>
      </c>
      <c r="AJ67" s="64" t="s">
        <v>35</v>
      </c>
      <c r="AK67" s="64" t="s">
        <v>35</v>
      </c>
      <c r="AL67" s="64" t="s">
        <v>35</v>
      </c>
      <c r="AM67" s="65" t="s">
        <v>35</v>
      </c>
      <c r="AN67" s="64" t="s">
        <v>35</v>
      </c>
      <c r="AO67" s="64" t="s">
        <v>35</v>
      </c>
      <c r="AP67" s="64" t="s">
        <v>35</v>
      </c>
      <c r="AQ67" s="64" t="s">
        <v>35</v>
      </c>
      <c r="AR67" s="65" t="s">
        <v>35</v>
      </c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</row>
    <row r="68" customFormat="false" ht="9" hidden="false" customHeight="true" outlineLevel="0" collapsed="false">
      <c r="B68" s="43"/>
      <c r="C68" s="75" t="s">
        <v>94</v>
      </c>
      <c r="D68" s="22"/>
      <c r="E68" s="64" t="s">
        <v>35</v>
      </c>
      <c r="F68" s="64" t="s">
        <v>35</v>
      </c>
      <c r="G68" s="64" t="s">
        <v>35</v>
      </c>
      <c r="H68" s="64" t="s">
        <v>35</v>
      </c>
      <c r="I68" s="65" t="s">
        <v>35</v>
      </c>
      <c r="J68" s="64" t="s">
        <v>35</v>
      </c>
      <c r="K68" s="64" t="s">
        <v>35</v>
      </c>
      <c r="L68" s="64" t="s">
        <v>35</v>
      </c>
      <c r="M68" s="64" t="s">
        <v>35</v>
      </c>
      <c r="N68" s="63" t="s">
        <v>35</v>
      </c>
      <c r="O68" s="64" t="s">
        <v>35</v>
      </c>
      <c r="P68" s="64" t="s">
        <v>35</v>
      </c>
      <c r="Q68" s="64" t="s">
        <v>35</v>
      </c>
      <c r="R68" s="64" t="s">
        <v>35</v>
      </c>
      <c r="S68" s="65" t="s">
        <v>35</v>
      </c>
      <c r="T68" s="64" t="s">
        <v>35</v>
      </c>
      <c r="U68" s="64" t="s">
        <v>35</v>
      </c>
      <c r="V68" s="64" t="s">
        <v>35</v>
      </c>
      <c r="W68" s="64" t="s">
        <v>35</v>
      </c>
      <c r="X68" s="63" t="s">
        <v>35</v>
      </c>
      <c r="Y68" s="64" t="s">
        <v>35</v>
      </c>
      <c r="Z68" s="64" t="s">
        <v>35</v>
      </c>
      <c r="AA68" s="64" t="s">
        <v>35</v>
      </c>
      <c r="AB68" s="64" t="s">
        <v>35</v>
      </c>
      <c r="AC68" s="65" t="s">
        <v>35</v>
      </c>
      <c r="AD68" s="64" t="s">
        <v>35</v>
      </c>
      <c r="AE68" s="64" t="s">
        <v>35</v>
      </c>
      <c r="AF68" s="64" t="s">
        <v>35</v>
      </c>
      <c r="AG68" s="64" t="s">
        <v>35</v>
      </c>
      <c r="AH68" s="65" t="s">
        <v>35</v>
      </c>
      <c r="AI68" s="64" t="s">
        <v>35</v>
      </c>
      <c r="AJ68" s="64" t="s">
        <v>35</v>
      </c>
      <c r="AK68" s="64" t="s">
        <v>35</v>
      </c>
      <c r="AL68" s="64" t="s">
        <v>35</v>
      </c>
      <c r="AM68" s="65" t="s">
        <v>35</v>
      </c>
      <c r="AN68" s="64" t="s">
        <v>35</v>
      </c>
      <c r="AO68" s="64" t="s">
        <v>35</v>
      </c>
      <c r="AP68" s="64" t="s">
        <v>35</v>
      </c>
      <c r="AQ68" s="64" t="s">
        <v>35</v>
      </c>
      <c r="AR68" s="65" t="s">
        <v>35</v>
      </c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</row>
    <row r="69" customFormat="false" ht="9" hidden="false" customHeight="true" outlineLevel="0" collapsed="false">
      <c r="B69" s="43"/>
      <c r="C69" s="67" t="s">
        <v>95</v>
      </c>
      <c r="D69" s="22"/>
      <c r="E69" s="64" t="s">
        <v>35</v>
      </c>
      <c r="F69" s="64" t="s">
        <v>35</v>
      </c>
      <c r="G69" s="64" t="s">
        <v>35</v>
      </c>
      <c r="H69" s="64" t="s">
        <v>35</v>
      </c>
      <c r="I69" s="65" t="s">
        <v>35</v>
      </c>
      <c r="J69" s="64" t="s">
        <v>35</v>
      </c>
      <c r="K69" s="64" t="s">
        <v>35</v>
      </c>
      <c r="L69" s="64" t="s">
        <v>35</v>
      </c>
      <c r="M69" s="64" t="s">
        <v>35</v>
      </c>
      <c r="N69" s="65" t="s">
        <v>35</v>
      </c>
      <c r="O69" s="64" t="s">
        <v>35</v>
      </c>
      <c r="P69" s="64" t="s">
        <v>35</v>
      </c>
      <c r="Q69" s="64" t="s">
        <v>35</v>
      </c>
      <c r="R69" s="64" t="s">
        <v>35</v>
      </c>
      <c r="S69" s="65" t="s">
        <v>35</v>
      </c>
      <c r="T69" s="64" t="s">
        <v>35</v>
      </c>
      <c r="U69" s="64" t="s">
        <v>35</v>
      </c>
      <c r="V69" s="64" t="s">
        <v>35</v>
      </c>
      <c r="W69" s="64" t="s">
        <v>35</v>
      </c>
      <c r="X69" s="63" t="s">
        <v>35</v>
      </c>
      <c r="Y69" s="64" t="s">
        <v>35</v>
      </c>
      <c r="Z69" s="64" t="s">
        <v>35</v>
      </c>
      <c r="AA69" s="64" t="s">
        <v>35</v>
      </c>
      <c r="AB69" s="64" t="s">
        <v>35</v>
      </c>
      <c r="AC69" s="65" t="s">
        <v>35</v>
      </c>
      <c r="AD69" s="64" t="s">
        <v>35</v>
      </c>
      <c r="AE69" s="64" t="s">
        <v>35</v>
      </c>
      <c r="AF69" s="64" t="s">
        <v>35</v>
      </c>
      <c r="AG69" s="64" t="s">
        <v>35</v>
      </c>
      <c r="AH69" s="65" t="s">
        <v>35</v>
      </c>
      <c r="AI69" s="64" t="s">
        <v>35</v>
      </c>
      <c r="AJ69" s="64" t="s">
        <v>35</v>
      </c>
      <c r="AK69" s="64" t="s">
        <v>35</v>
      </c>
      <c r="AL69" s="64" t="s">
        <v>35</v>
      </c>
      <c r="AM69" s="65" t="s">
        <v>35</v>
      </c>
      <c r="AN69" s="64" t="s">
        <v>35</v>
      </c>
      <c r="AO69" s="64" t="s">
        <v>35</v>
      </c>
      <c r="AP69" s="64" t="s">
        <v>35</v>
      </c>
      <c r="AQ69" s="64" t="s">
        <v>35</v>
      </c>
      <c r="AR69" s="65" t="s">
        <v>35</v>
      </c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</row>
    <row r="70" customFormat="false" ht="9" hidden="false" customHeight="true" outlineLevel="0" collapsed="false">
      <c r="B70" s="60" t="s">
        <v>96</v>
      </c>
      <c r="C70" s="60"/>
      <c r="D70" s="61"/>
      <c r="E70" s="62" t="n">
        <v>103</v>
      </c>
      <c r="F70" s="62" t="n">
        <v>5</v>
      </c>
      <c r="G70" s="62" t="n">
        <v>2</v>
      </c>
      <c r="H70" s="62" t="n">
        <v>6</v>
      </c>
      <c r="I70" s="65" t="s">
        <v>35</v>
      </c>
      <c r="J70" s="62" t="n">
        <v>1447</v>
      </c>
      <c r="K70" s="62" t="n">
        <v>6288</v>
      </c>
      <c r="L70" s="62" t="n">
        <v>16587</v>
      </c>
      <c r="M70" s="62" t="n">
        <v>16587</v>
      </c>
      <c r="N70" s="63" t="n">
        <f aca="false">SUM(N71:N80)</f>
        <v>19494</v>
      </c>
      <c r="O70" s="64" t="s">
        <v>35</v>
      </c>
      <c r="P70" s="62" t="n">
        <v>1</v>
      </c>
      <c r="Q70" s="64" t="s">
        <v>35</v>
      </c>
      <c r="R70" s="64" t="n">
        <v>1</v>
      </c>
      <c r="S70" s="65" t="n">
        <v>229</v>
      </c>
      <c r="T70" s="62" t="s">
        <v>35</v>
      </c>
      <c r="U70" s="62" t="s">
        <v>35</v>
      </c>
      <c r="V70" s="62" t="s">
        <v>35</v>
      </c>
      <c r="W70" s="62" t="s">
        <v>35</v>
      </c>
      <c r="X70" s="63" t="s">
        <v>35</v>
      </c>
      <c r="Y70" s="62" t="n">
        <v>32172</v>
      </c>
      <c r="Z70" s="62" t="n">
        <v>31575</v>
      </c>
      <c r="AA70" s="62" t="n">
        <v>34816</v>
      </c>
      <c r="AB70" s="62" t="n">
        <v>26678</v>
      </c>
      <c r="AC70" s="63" t="n">
        <v>8694</v>
      </c>
      <c r="AD70" s="62" t="n">
        <v>143400</v>
      </c>
      <c r="AE70" s="62" t="n">
        <v>187370</v>
      </c>
      <c r="AF70" s="62" t="n">
        <v>194258</v>
      </c>
      <c r="AG70" s="62" t="n">
        <v>150294</v>
      </c>
      <c r="AH70" s="63" t="n">
        <v>90071</v>
      </c>
      <c r="AI70" s="62" t="s">
        <v>35</v>
      </c>
      <c r="AJ70" s="62" t="s">
        <v>35</v>
      </c>
      <c r="AK70" s="62" t="s">
        <v>35</v>
      </c>
      <c r="AL70" s="62" t="s">
        <v>35</v>
      </c>
      <c r="AM70" s="63" t="s">
        <v>35</v>
      </c>
      <c r="AN70" s="62" t="s">
        <v>35</v>
      </c>
      <c r="AO70" s="62" t="s">
        <v>35</v>
      </c>
      <c r="AP70" s="62" t="s">
        <v>35</v>
      </c>
      <c r="AQ70" s="62" t="s">
        <v>35</v>
      </c>
      <c r="AR70" s="63" t="s">
        <v>35</v>
      </c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</row>
    <row r="71" customFormat="false" ht="9" hidden="false" customHeight="true" outlineLevel="0" collapsed="false">
      <c r="B71" s="43"/>
      <c r="C71" s="43" t="s">
        <v>97</v>
      </c>
      <c r="D71" s="22"/>
      <c r="E71" s="64" t="s">
        <v>35</v>
      </c>
      <c r="F71" s="64" t="s">
        <v>35</v>
      </c>
      <c r="G71" s="64" t="s">
        <v>35</v>
      </c>
      <c r="H71" s="64" t="s">
        <v>35</v>
      </c>
      <c r="I71" s="65" t="s">
        <v>35</v>
      </c>
      <c r="J71" s="64" t="s">
        <v>35</v>
      </c>
      <c r="K71" s="64" t="s">
        <v>35</v>
      </c>
      <c r="L71" s="64" t="s">
        <v>35</v>
      </c>
      <c r="M71" s="64" t="s">
        <v>35</v>
      </c>
      <c r="N71" s="65" t="s">
        <v>35</v>
      </c>
      <c r="O71" s="64" t="s">
        <v>35</v>
      </c>
      <c r="P71" s="64" t="s">
        <v>35</v>
      </c>
      <c r="Q71" s="64" t="s">
        <v>35</v>
      </c>
      <c r="R71" s="64" t="s">
        <v>35</v>
      </c>
      <c r="S71" s="65" t="s">
        <v>35</v>
      </c>
      <c r="T71" s="64" t="s">
        <v>35</v>
      </c>
      <c r="U71" s="64" t="s">
        <v>35</v>
      </c>
      <c r="V71" s="64" t="s">
        <v>35</v>
      </c>
      <c r="W71" s="64" t="s">
        <v>35</v>
      </c>
      <c r="X71" s="63" t="s">
        <v>35</v>
      </c>
      <c r="Y71" s="64" t="s">
        <v>35</v>
      </c>
      <c r="Z71" s="64" t="s">
        <v>35</v>
      </c>
      <c r="AA71" s="64" t="s">
        <v>35</v>
      </c>
      <c r="AB71" s="64" t="s">
        <v>35</v>
      </c>
      <c r="AC71" s="65" t="s">
        <v>35</v>
      </c>
      <c r="AD71" s="64" t="s">
        <v>35</v>
      </c>
      <c r="AE71" s="64" t="s">
        <v>35</v>
      </c>
      <c r="AF71" s="64" t="s">
        <v>35</v>
      </c>
      <c r="AG71" s="64" t="s">
        <v>35</v>
      </c>
      <c r="AH71" s="65" t="s">
        <v>35</v>
      </c>
      <c r="AI71" s="64" t="s">
        <v>35</v>
      </c>
      <c r="AJ71" s="64" t="s">
        <v>35</v>
      </c>
      <c r="AK71" s="64" t="s">
        <v>35</v>
      </c>
      <c r="AL71" s="64" t="s">
        <v>35</v>
      </c>
      <c r="AM71" s="65" t="s">
        <v>35</v>
      </c>
      <c r="AN71" s="64" t="s">
        <v>35</v>
      </c>
      <c r="AO71" s="64" t="s">
        <v>35</v>
      </c>
      <c r="AP71" s="64" t="s">
        <v>35</v>
      </c>
      <c r="AQ71" s="64" t="s">
        <v>35</v>
      </c>
      <c r="AR71" s="65" t="s">
        <v>35</v>
      </c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</row>
    <row r="72" customFormat="false" ht="9" hidden="false" customHeight="true" outlineLevel="0" collapsed="false">
      <c r="B72" s="43"/>
      <c r="C72" s="80" t="s">
        <v>98</v>
      </c>
      <c r="D72" s="22"/>
      <c r="E72" s="77" t="s">
        <v>35</v>
      </c>
      <c r="F72" s="64" t="s">
        <v>35</v>
      </c>
      <c r="G72" s="64" t="s">
        <v>35</v>
      </c>
      <c r="H72" s="64" t="s">
        <v>35</v>
      </c>
      <c r="I72" s="65" t="s">
        <v>35</v>
      </c>
      <c r="J72" s="64" t="s">
        <v>35</v>
      </c>
      <c r="K72" s="64" t="s">
        <v>35</v>
      </c>
      <c r="L72" s="64" t="s">
        <v>35</v>
      </c>
      <c r="M72" s="64" t="s">
        <v>35</v>
      </c>
      <c r="N72" s="65" t="s">
        <v>35</v>
      </c>
      <c r="O72" s="64" t="s">
        <v>35</v>
      </c>
      <c r="P72" s="64" t="s">
        <v>35</v>
      </c>
      <c r="Q72" s="64" t="s">
        <v>35</v>
      </c>
      <c r="R72" s="64" t="s">
        <v>35</v>
      </c>
      <c r="S72" s="65" t="s">
        <v>35</v>
      </c>
      <c r="T72" s="64" t="s">
        <v>35</v>
      </c>
      <c r="U72" s="64" t="s">
        <v>35</v>
      </c>
      <c r="V72" s="64" t="s">
        <v>35</v>
      </c>
      <c r="W72" s="64" t="s">
        <v>35</v>
      </c>
      <c r="X72" s="65" t="s">
        <v>35</v>
      </c>
      <c r="Y72" s="64" t="n">
        <v>209</v>
      </c>
      <c r="Z72" s="64" t="n">
        <v>407</v>
      </c>
      <c r="AA72" s="64" t="n">
        <v>216</v>
      </c>
      <c r="AB72" s="64" t="n">
        <v>2239</v>
      </c>
      <c r="AC72" s="65" t="n">
        <v>215</v>
      </c>
      <c r="AD72" s="64" t="n">
        <v>22131</v>
      </c>
      <c r="AE72" s="64" t="n">
        <v>19763</v>
      </c>
      <c r="AF72" s="64" t="n">
        <v>9249</v>
      </c>
      <c r="AG72" s="64" t="n">
        <v>13671</v>
      </c>
      <c r="AH72" s="65" t="n">
        <v>14405</v>
      </c>
      <c r="AI72" s="64" t="s">
        <v>35</v>
      </c>
      <c r="AJ72" s="64" t="s">
        <v>35</v>
      </c>
      <c r="AK72" s="64" t="s">
        <v>35</v>
      </c>
      <c r="AL72" s="64" t="s">
        <v>35</v>
      </c>
      <c r="AM72" s="65" t="s">
        <v>35</v>
      </c>
      <c r="AN72" s="64" t="s">
        <v>35</v>
      </c>
      <c r="AO72" s="64" t="s">
        <v>35</v>
      </c>
      <c r="AP72" s="64" t="s">
        <v>35</v>
      </c>
      <c r="AQ72" s="64" t="s">
        <v>35</v>
      </c>
      <c r="AR72" s="65" t="s">
        <v>35</v>
      </c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</row>
    <row r="73" customFormat="false" ht="9" hidden="false" customHeight="true" outlineLevel="0" collapsed="false">
      <c r="B73" s="43"/>
      <c r="C73" s="80"/>
      <c r="D73" s="22"/>
      <c r="E73" s="77"/>
      <c r="F73" s="64"/>
      <c r="G73" s="64"/>
      <c r="H73" s="64"/>
      <c r="I73" s="65"/>
      <c r="J73" s="64"/>
      <c r="K73" s="64"/>
      <c r="L73" s="64"/>
      <c r="M73" s="64"/>
      <c r="N73" s="65"/>
      <c r="O73" s="64"/>
      <c r="P73" s="64"/>
      <c r="Q73" s="64"/>
      <c r="R73" s="64"/>
      <c r="S73" s="65"/>
      <c r="T73" s="64"/>
      <c r="U73" s="64"/>
      <c r="V73" s="64"/>
      <c r="W73" s="64"/>
      <c r="X73" s="65"/>
      <c r="Y73" s="64"/>
      <c r="Z73" s="64"/>
      <c r="AA73" s="64"/>
      <c r="AB73" s="64"/>
      <c r="AC73" s="65"/>
      <c r="AD73" s="64"/>
      <c r="AE73" s="64"/>
      <c r="AF73" s="64"/>
      <c r="AG73" s="64"/>
      <c r="AH73" s="65"/>
      <c r="AI73" s="64"/>
      <c r="AJ73" s="64"/>
      <c r="AK73" s="64"/>
      <c r="AL73" s="64"/>
      <c r="AM73" s="65"/>
      <c r="AN73" s="64"/>
      <c r="AO73" s="64"/>
      <c r="AP73" s="64"/>
      <c r="AQ73" s="64"/>
      <c r="AR73" s="65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</row>
    <row r="74" customFormat="false" ht="9" hidden="false" customHeight="true" outlineLevel="0" collapsed="false">
      <c r="B74" s="43"/>
      <c r="C74" s="80" t="s">
        <v>99</v>
      </c>
      <c r="D74" s="22"/>
      <c r="E74" s="77" t="s">
        <v>35</v>
      </c>
      <c r="F74" s="64" t="s">
        <v>35</v>
      </c>
      <c r="G74" s="64" t="n">
        <v>2</v>
      </c>
      <c r="H74" s="64" t="s">
        <v>35</v>
      </c>
      <c r="I74" s="65" t="s">
        <v>35</v>
      </c>
      <c r="J74" s="64" t="s">
        <v>35</v>
      </c>
      <c r="K74" s="64" t="s">
        <v>35</v>
      </c>
      <c r="L74" s="64" t="s">
        <v>35</v>
      </c>
      <c r="M74" s="64" t="s">
        <v>35</v>
      </c>
      <c r="N74" s="65" t="s">
        <v>35</v>
      </c>
      <c r="O74" s="64" t="s">
        <v>35</v>
      </c>
      <c r="P74" s="64" t="s">
        <v>35</v>
      </c>
      <c r="Q74" s="64" t="s">
        <v>35</v>
      </c>
      <c r="R74" s="64" t="s">
        <v>35</v>
      </c>
      <c r="S74" s="65" t="s">
        <v>35</v>
      </c>
      <c r="T74" s="64" t="s">
        <v>35</v>
      </c>
      <c r="U74" s="64" t="s">
        <v>35</v>
      </c>
      <c r="V74" s="64" t="s">
        <v>35</v>
      </c>
      <c r="W74" s="64" t="s">
        <v>35</v>
      </c>
      <c r="X74" s="65" t="s">
        <v>35</v>
      </c>
      <c r="Y74" s="64" t="s">
        <v>35</v>
      </c>
      <c r="Z74" s="64" t="s">
        <v>35</v>
      </c>
      <c r="AA74" s="64" t="s">
        <v>35</v>
      </c>
      <c r="AB74" s="64" t="s">
        <v>35</v>
      </c>
      <c r="AC74" s="65" t="s">
        <v>35</v>
      </c>
      <c r="AD74" s="64" t="s">
        <v>35</v>
      </c>
      <c r="AE74" s="64" t="n">
        <v>1101</v>
      </c>
      <c r="AF74" s="64" t="n">
        <v>450</v>
      </c>
      <c r="AG74" s="64" t="n">
        <v>549</v>
      </c>
      <c r="AH74" s="65" t="n">
        <v>595</v>
      </c>
      <c r="AI74" s="64" t="s">
        <v>35</v>
      </c>
      <c r="AJ74" s="64" t="s">
        <v>35</v>
      </c>
      <c r="AK74" s="64" t="s">
        <v>35</v>
      </c>
      <c r="AL74" s="64" t="s">
        <v>35</v>
      </c>
      <c r="AM74" s="65" t="s">
        <v>35</v>
      </c>
      <c r="AN74" s="64" t="s">
        <v>35</v>
      </c>
      <c r="AO74" s="64" t="s">
        <v>35</v>
      </c>
      <c r="AP74" s="64" t="s">
        <v>35</v>
      </c>
      <c r="AQ74" s="64" t="s">
        <v>35</v>
      </c>
      <c r="AR74" s="65" t="s">
        <v>35</v>
      </c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</row>
    <row r="75" customFormat="false" ht="9" hidden="false" customHeight="true" outlineLevel="0" collapsed="false">
      <c r="B75" s="43"/>
      <c r="C75" s="80"/>
      <c r="D75" s="22"/>
      <c r="E75" s="77"/>
      <c r="F75" s="64"/>
      <c r="G75" s="64"/>
      <c r="H75" s="64"/>
      <c r="I75" s="65"/>
      <c r="J75" s="64"/>
      <c r="K75" s="64"/>
      <c r="L75" s="64"/>
      <c r="M75" s="64"/>
      <c r="N75" s="65"/>
      <c r="O75" s="64"/>
      <c r="P75" s="64"/>
      <c r="Q75" s="64"/>
      <c r="R75" s="64"/>
      <c r="S75" s="65"/>
      <c r="T75" s="64"/>
      <c r="U75" s="64"/>
      <c r="V75" s="64"/>
      <c r="W75" s="64"/>
      <c r="X75" s="65"/>
      <c r="Y75" s="64"/>
      <c r="Z75" s="64"/>
      <c r="AA75" s="64"/>
      <c r="AB75" s="64"/>
      <c r="AC75" s="65"/>
      <c r="AD75" s="64"/>
      <c r="AE75" s="64"/>
      <c r="AF75" s="64"/>
      <c r="AG75" s="64"/>
      <c r="AH75" s="65"/>
      <c r="AI75" s="64"/>
      <c r="AJ75" s="64"/>
      <c r="AK75" s="64"/>
      <c r="AL75" s="64"/>
      <c r="AM75" s="65"/>
      <c r="AN75" s="64"/>
      <c r="AO75" s="64"/>
      <c r="AP75" s="64"/>
      <c r="AQ75" s="64"/>
      <c r="AR75" s="65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</row>
    <row r="76" customFormat="false" ht="9" hidden="false" customHeight="true" outlineLevel="0" collapsed="false">
      <c r="B76" s="43"/>
      <c r="C76" s="43" t="s">
        <v>100</v>
      </c>
      <c r="D76" s="22"/>
      <c r="E76" s="64" t="s">
        <v>35</v>
      </c>
      <c r="F76" s="64" t="s">
        <v>35</v>
      </c>
      <c r="G76" s="64" t="s">
        <v>35</v>
      </c>
      <c r="H76" s="64" t="s">
        <v>35</v>
      </c>
      <c r="I76" s="65" t="s">
        <v>35</v>
      </c>
      <c r="J76" s="64" t="s">
        <v>35</v>
      </c>
      <c r="K76" s="64" t="s">
        <v>35</v>
      </c>
      <c r="L76" s="64" t="s">
        <v>35</v>
      </c>
      <c r="M76" s="64" t="s">
        <v>35</v>
      </c>
      <c r="N76" s="65" t="s">
        <v>35</v>
      </c>
      <c r="O76" s="64" t="s">
        <v>35</v>
      </c>
      <c r="P76" s="64" t="s">
        <v>35</v>
      </c>
      <c r="Q76" s="64" t="s">
        <v>35</v>
      </c>
      <c r="R76" s="64" t="s">
        <v>35</v>
      </c>
      <c r="S76" s="65" t="s">
        <v>35</v>
      </c>
      <c r="T76" s="64" t="s">
        <v>35</v>
      </c>
      <c r="U76" s="64" t="s">
        <v>35</v>
      </c>
      <c r="V76" s="64" t="s">
        <v>35</v>
      </c>
      <c r="W76" s="64" t="s">
        <v>35</v>
      </c>
      <c r="X76" s="65" t="s">
        <v>35</v>
      </c>
      <c r="Y76" s="64" t="n">
        <v>3194</v>
      </c>
      <c r="Z76" s="64" t="n">
        <v>4774</v>
      </c>
      <c r="AA76" s="64" t="n">
        <v>5696</v>
      </c>
      <c r="AB76" s="64" t="n">
        <v>1293</v>
      </c>
      <c r="AC76" s="65" t="n">
        <v>724</v>
      </c>
      <c r="AD76" s="64" t="n">
        <v>27123</v>
      </c>
      <c r="AE76" s="64" t="n">
        <v>17400</v>
      </c>
      <c r="AF76" s="64" t="n">
        <v>22222</v>
      </c>
      <c r="AG76" s="64" t="n">
        <v>24288</v>
      </c>
      <c r="AH76" s="65" t="n">
        <v>21249</v>
      </c>
      <c r="AI76" s="64" t="s">
        <v>35</v>
      </c>
      <c r="AJ76" s="64" t="s">
        <v>35</v>
      </c>
      <c r="AK76" s="64" t="s">
        <v>35</v>
      </c>
      <c r="AL76" s="64" t="s">
        <v>35</v>
      </c>
      <c r="AM76" s="65" t="s">
        <v>35</v>
      </c>
      <c r="AN76" s="64" t="s">
        <v>35</v>
      </c>
      <c r="AO76" s="64" t="s">
        <v>35</v>
      </c>
      <c r="AP76" s="64" t="s">
        <v>35</v>
      </c>
      <c r="AQ76" s="64" t="s">
        <v>35</v>
      </c>
      <c r="AR76" s="65" t="s">
        <v>35</v>
      </c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</row>
    <row r="77" customFormat="false" ht="9" hidden="false" customHeight="true" outlineLevel="0" collapsed="false">
      <c r="B77" s="43"/>
      <c r="C77" s="67" t="s">
        <v>101</v>
      </c>
      <c r="D77" s="22"/>
      <c r="E77" s="64" t="n">
        <v>103</v>
      </c>
      <c r="F77" s="64" t="n">
        <v>2</v>
      </c>
      <c r="G77" s="64" t="s">
        <v>35</v>
      </c>
      <c r="H77" s="64" t="n">
        <v>6</v>
      </c>
      <c r="I77" s="65" t="s">
        <v>35</v>
      </c>
      <c r="J77" s="64" t="n">
        <v>201</v>
      </c>
      <c r="K77" s="64" t="s">
        <v>35</v>
      </c>
      <c r="L77" s="64" t="s">
        <v>35</v>
      </c>
      <c r="M77" s="64" t="s">
        <v>35</v>
      </c>
      <c r="N77" s="65" t="s">
        <v>35</v>
      </c>
      <c r="O77" s="64" t="s">
        <v>35</v>
      </c>
      <c r="P77" s="64" t="s">
        <v>35</v>
      </c>
      <c r="Q77" s="64" t="s">
        <v>35</v>
      </c>
      <c r="R77" s="64" t="s">
        <v>35</v>
      </c>
      <c r="S77" s="65" t="s">
        <v>35</v>
      </c>
      <c r="T77" s="64" t="s">
        <v>35</v>
      </c>
      <c r="U77" s="64" t="s">
        <v>35</v>
      </c>
      <c r="V77" s="64" t="s">
        <v>35</v>
      </c>
      <c r="W77" s="64" t="s">
        <v>35</v>
      </c>
      <c r="X77" s="65" t="s">
        <v>35</v>
      </c>
      <c r="Y77" s="64" t="n">
        <v>28747</v>
      </c>
      <c r="Z77" s="64" t="n">
        <v>26394</v>
      </c>
      <c r="AA77" s="64" t="n">
        <v>28730</v>
      </c>
      <c r="AB77" s="64" t="n">
        <v>22519</v>
      </c>
      <c r="AC77" s="65" t="n">
        <v>6803</v>
      </c>
      <c r="AD77" s="64" t="n">
        <v>92543</v>
      </c>
      <c r="AE77" s="64" t="n">
        <v>147846</v>
      </c>
      <c r="AF77" s="64" t="n">
        <v>162337</v>
      </c>
      <c r="AG77" s="64" t="n">
        <v>111786</v>
      </c>
      <c r="AH77" s="65" t="n">
        <v>51794</v>
      </c>
      <c r="AI77" s="64" t="s">
        <v>35</v>
      </c>
      <c r="AJ77" s="64" t="s">
        <v>35</v>
      </c>
      <c r="AK77" s="64" t="s">
        <v>35</v>
      </c>
      <c r="AL77" s="64" t="s">
        <v>35</v>
      </c>
      <c r="AM77" s="65" t="s">
        <v>35</v>
      </c>
      <c r="AN77" s="64" t="s">
        <v>35</v>
      </c>
      <c r="AO77" s="64" t="s">
        <v>35</v>
      </c>
      <c r="AP77" s="64" t="s">
        <v>35</v>
      </c>
      <c r="AQ77" s="64" t="s">
        <v>35</v>
      </c>
      <c r="AR77" s="65" t="s">
        <v>35</v>
      </c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</row>
    <row r="78" customFormat="false" ht="9" hidden="false" customHeight="true" outlineLevel="0" collapsed="false">
      <c r="B78" s="43"/>
      <c r="C78" s="43" t="s">
        <v>102</v>
      </c>
      <c r="D78" s="22"/>
      <c r="E78" s="64" t="s">
        <v>35</v>
      </c>
      <c r="F78" s="64" t="n">
        <v>3</v>
      </c>
      <c r="G78" s="64" t="s">
        <v>35</v>
      </c>
      <c r="H78" s="64" t="s">
        <v>35</v>
      </c>
      <c r="I78" s="65" t="s">
        <v>35</v>
      </c>
      <c r="J78" s="64" t="n">
        <v>1246</v>
      </c>
      <c r="K78" s="64" t="n">
        <v>6288</v>
      </c>
      <c r="L78" s="64" t="n">
        <v>16587</v>
      </c>
      <c r="M78" s="64" t="n">
        <v>16400</v>
      </c>
      <c r="N78" s="65" t="n">
        <v>10694</v>
      </c>
      <c r="O78" s="64" t="s">
        <v>35</v>
      </c>
      <c r="P78" s="64" t="n">
        <v>1</v>
      </c>
      <c r="Q78" s="64" t="s">
        <v>35</v>
      </c>
      <c r="R78" s="64" t="n">
        <v>1</v>
      </c>
      <c r="S78" s="65" t="n">
        <v>228</v>
      </c>
      <c r="T78" s="64" t="s">
        <v>35</v>
      </c>
      <c r="U78" s="64" t="s">
        <v>35</v>
      </c>
      <c r="V78" s="64" t="s">
        <v>35</v>
      </c>
      <c r="W78" s="64" t="s">
        <v>35</v>
      </c>
      <c r="X78" s="65" t="s">
        <v>35</v>
      </c>
      <c r="Y78" s="64" t="n">
        <v>22</v>
      </c>
      <c r="Z78" s="64" t="s">
        <v>35</v>
      </c>
      <c r="AA78" s="64" t="n">
        <v>132</v>
      </c>
      <c r="AB78" s="64" t="n">
        <v>627</v>
      </c>
      <c r="AC78" s="65" t="n">
        <v>952</v>
      </c>
      <c r="AD78" s="64" t="s">
        <v>35</v>
      </c>
      <c r="AE78" s="64" t="s">
        <v>35</v>
      </c>
      <c r="AF78" s="64" t="s">
        <v>35</v>
      </c>
      <c r="AG78" s="64" t="s">
        <v>35</v>
      </c>
      <c r="AH78" s="65" t="n">
        <v>1407</v>
      </c>
      <c r="AI78" s="64" t="s">
        <v>35</v>
      </c>
      <c r="AJ78" s="64" t="s">
        <v>35</v>
      </c>
      <c r="AK78" s="64" t="s">
        <v>35</v>
      </c>
      <c r="AL78" s="64" t="s">
        <v>35</v>
      </c>
      <c r="AM78" s="65" t="s">
        <v>35</v>
      </c>
      <c r="AN78" s="64" t="s">
        <v>35</v>
      </c>
      <c r="AO78" s="64" t="s">
        <v>35</v>
      </c>
      <c r="AP78" s="64" t="s">
        <v>35</v>
      </c>
      <c r="AQ78" s="64" t="s">
        <v>35</v>
      </c>
      <c r="AR78" s="65" t="s">
        <v>35</v>
      </c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</row>
    <row r="79" customFormat="false" ht="9" hidden="false" customHeight="true" outlineLevel="0" collapsed="false">
      <c r="B79" s="43"/>
      <c r="C79" s="43" t="s">
        <v>103</v>
      </c>
      <c r="D79" s="22"/>
      <c r="E79" s="64" t="s">
        <v>35</v>
      </c>
      <c r="F79" s="64" t="s">
        <v>35</v>
      </c>
      <c r="G79" s="64" t="s">
        <v>35</v>
      </c>
      <c r="H79" s="64" t="s">
        <v>35</v>
      </c>
      <c r="I79" s="65" t="s">
        <v>35</v>
      </c>
      <c r="J79" s="64" t="s">
        <v>35</v>
      </c>
      <c r="K79" s="64" t="s">
        <v>35</v>
      </c>
      <c r="L79" s="64" t="s">
        <v>35</v>
      </c>
      <c r="M79" s="64" t="n">
        <v>187</v>
      </c>
      <c r="N79" s="65" t="s">
        <v>35</v>
      </c>
      <c r="O79" s="64" t="s">
        <v>35</v>
      </c>
      <c r="P79" s="64" t="s">
        <v>35</v>
      </c>
      <c r="Q79" s="64" t="s">
        <v>35</v>
      </c>
      <c r="R79" s="64" t="s">
        <v>35</v>
      </c>
      <c r="S79" s="65" t="n">
        <v>1</v>
      </c>
      <c r="T79" s="64" t="s">
        <v>35</v>
      </c>
      <c r="U79" s="64" t="s">
        <v>35</v>
      </c>
      <c r="V79" s="64" t="s">
        <v>35</v>
      </c>
      <c r="W79" s="64" t="s">
        <v>35</v>
      </c>
      <c r="X79" s="65" t="s">
        <v>35</v>
      </c>
      <c r="Y79" s="64" t="s">
        <v>35</v>
      </c>
      <c r="Z79" s="64" t="s">
        <v>35</v>
      </c>
      <c r="AA79" s="64" t="n">
        <v>14</v>
      </c>
      <c r="AB79" s="64" t="s">
        <v>35</v>
      </c>
      <c r="AC79" s="65" t="s">
        <v>35</v>
      </c>
      <c r="AD79" s="64" t="n">
        <v>1603</v>
      </c>
      <c r="AE79" s="64" t="n">
        <v>1260</v>
      </c>
      <c r="AF79" s="64" t="s">
        <v>35</v>
      </c>
      <c r="AG79" s="64" t="s">
        <v>35</v>
      </c>
      <c r="AH79" s="65" t="n">
        <v>621</v>
      </c>
      <c r="AI79" s="64" t="s">
        <v>35</v>
      </c>
      <c r="AJ79" s="64" t="s">
        <v>35</v>
      </c>
      <c r="AK79" s="64" t="s">
        <v>35</v>
      </c>
      <c r="AL79" s="64" t="s">
        <v>35</v>
      </c>
      <c r="AM79" s="65" t="s">
        <v>35</v>
      </c>
      <c r="AN79" s="64" t="s">
        <v>35</v>
      </c>
      <c r="AO79" s="64" t="s">
        <v>35</v>
      </c>
      <c r="AP79" s="64" t="s">
        <v>35</v>
      </c>
      <c r="AQ79" s="64" t="s">
        <v>35</v>
      </c>
      <c r="AR79" s="65" t="s">
        <v>35</v>
      </c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</row>
    <row r="80" customFormat="false" ht="9" hidden="false" customHeight="true" outlineLevel="0" collapsed="false">
      <c r="B80" s="43"/>
      <c r="C80" s="67" t="s">
        <v>104</v>
      </c>
      <c r="D80" s="22"/>
      <c r="E80" s="64" t="s">
        <v>35</v>
      </c>
      <c r="F80" s="64" t="s">
        <v>35</v>
      </c>
      <c r="G80" s="64" t="s">
        <v>35</v>
      </c>
      <c r="H80" s="64" t="s">
        <v>35</v>
      </c>
      <c r="I80" s="65" t="s">
        <v>35</v>
      </c>
      <c r="J80" s="64" t="s">
        <v>35</v>
      </c>
      <c r="K80" s="64" t="s">
        <v>35</v>
      </c>
      <c r="L80" s="64" t="s">
        <v>35</v>
      </c>
      <c r="M80" s="64" t="s">
        <v>35</v>
      </c>
      <c r="N80" s="65" t="n">
        <v>8800</v>
      </c>
      <c r="O80" s="64" t="s">
        <v>35</v>
      </c>
      <c r="P80" s="64" t="s">
        <v>35</v>
      </c>
      <c r="Q80" s="64" t="s">
        <v>35</v>
      </c>
      <c r="R80" s="64" t="s">
        <v>35</v>
      </c>
      <c r="S80" s="65" t="s">
        <v>35</v>
      </c>
      <c r="T80" s="64" t="s">
        <v>35</v>
      </c>
      <c r="U80" s="64" t="s">
        <v>35</v>
      </c>
      <c r="V80" s="64" t="s">
        <v>35</v>
      </c>
      <c r="W80" s="64" t="s">
        <v>35</v>
      </c>
      <c r="X80" s="65" t="s">
        <v>35</v>
      </c>
      <c r="Y80" s="64" t="s">
        <v>35</v>
      </c>
      <c r="Z80" s="64" t="s">
        <v>35</v>
      </c>
      <c r="AA80" s="64" t="n">
        <v>28</v>
      </c>
      <c r="AB80" s="64" t="s">
        <v>35</v>
      </c>
      <c r="AC80" s="65" t="s">
        <v>35</v>
      </c>
      <c r="AD80" s="64" t="s">
        <v>35</v>
      </c>
      <c r="AE80" s="64" t="s">
        <v>35</v>
      </c>
      <c r="AF80" s="64" t="s">
        <v>35</v>
      </c>
      <c r="AG80" s="64" t="s">
        <v>35</v>
      </c>
      <c r="AH80" s="65" t="s">
        <v>35</v>
      </c>
      <c r="AI80" s="64" t="s">
        <v>35</v>
      </c>
      <c r="AJ80" s="64" t="s">
        <v>35</v>
      </c>
      <c r="AK80" s="64" t="s">
        <v>35</v>
      </c>
      <c r="AL80" s="64" t="s">
        <v>35</v>
      </c>
      <c r="AM80" s="65" t="s">
        <v>35</v>
      </c>
      <c r="AN80" s="64" t="s">
        <v>35</v>
      </c>
      <c r="AO80" s="64" t="s">
        <v>35</v>
      </c>
      <c r="AP80" s="64" t="s">
        <v>35</v>
      </c>
      <c r="AQ80" s="64" t="s">
        <v>35</v>
      </c>
      <c r="AR80" s="65" t="s">
        <v>35</v>
      </c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</row>
    <row r="81" customFormat="false" ht="9" hidden="false" customHeight="true" outlineLevel="0" collapsed="false">
      <c r="B81" s="60" t="s">
        <v>105</v>
      </c>
      <c r="C81" s="60"/>
      <c r="D81" s="61"/>
      <c r="E81" s="62" t="n">
        <v>14148</v>
      </c>
      <c r="F81" s="62" t="n">
        <v>18794</v>
      </c>
      <c r="G81" s="62" t="n">
        <v>17560</v>
      </c>
      <c r="H81" s="62" t="n">
        <v>14419</v>
      </c>
      <c r="I81" s="63" t="n">
        <f aca="false">SUM(I82:I90)</f>
        <v>28451</v>
      </c>
      <c r="J81" s="62" t="n">
        <v>8235</v>
      </c>
      <c r="K81" s="62" t="n">
        <v>6638</v>
      </c>
      <c r="L81" s="62" t="n">
        <v>7602</v>
      </c>
      <c r="M81" s="62" t="n">
        <v>7791</v>
      </c>
      <c r="N81" s="63" t="n">
        <f aca="false">SUM(N82:N92)</f>
        <v>5763</v>
      </c>
      <c r="O81" s="62" t="n">
        <v>146067</v>
      </c>
      <c r="P81" s="62" t="n">
        <v>147241</v>
      </c>
      <c r="Q81" s="62" t="n">
        <v>141883</v>
      </c>
      <c r="R81" s="62" t="n">
        <v>100257</v>
      </c>
      <c r="S81" s="63" t="n">
        <v>134608</v>
      </c>
      <c r="T81" s="62" t="s">
        <v>35</v>
      </c>
      <c r="U81" s="62" t="s">
        <v>35</v>
      </c>
      <c r="V81" s="62" t="s">
        <v>35</v>
      </c>
      <c r="W81" s="62" t="s">
        <v>35</v>
      </c>
      <c r="X81" s="63" t="s">
        <v>35</v>
      </c>
      <c r="Y81" s="62" t="n">
        <v>28988</v>
      </c>
      <c r="Z81" s="62" t="n">
        <v>42338</v>
      </c>
      <c r="AA81" s="62" t="n">
        <v>34350</v>
      </c>
      <c r="AB81" s="62" t="n">
        <v>62718</v>
      </c>
      <c r="AC81" s="63" t="n">
        <v>127897</v>
      </c>
      <c r="AD81" s="62" t="n">
        <v>49892</v>
      </c>
      <c r="AE81" s="62" t="n">
        <v>56127</v>
      </c>
      <c r="AF81" s="62" t="n">
        <v>34602</v>
      </c>
      <c r="AG81" s="62" t="n">
        <v>65689</v>
      </c>
      <c r="AH81" s="63" t="n">
        <v>98863</v>
      </c>
      <c r="AI81" s="62" t="s">
        <v>35</v>
      </c>
      <c r="AJ81" s="62" t="s">
        <v>35</v>
      </c>
      <c r="AK81" s="62" t="s">
        <v>35</v>
      </c>
      <c r="AL81" s="62" t="s">
        <v>35</v>
      </c>
      <c r="AM81" s="63" t="s">
        <v>35</v>
      </c>
      <c r="AN81" s="62" t="s">
        <v>35</v>
      </c>
      <c r="AO81" s="62" t="s">
        <v>35</v>
      </c>
      <c r="AP81" s="62" t="s">
        <v>35</v>
      </c>
      <c r="AQ81" s="62" t="s">
        <v>35</v>
      </c>
      <c r="AR81" s="63" t="s">
        <v>35</v>
      </c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</row>
    <row r="82" customFormat="false" ht="9" hidden="false" customHeight="true" outlineLevel="0" collapsed="false">
      <c r="B82" s="43"/>
      <c r="C82" s="72" t="s">
        <v>106</v>
      </c>
      <c r="D82" s="22"/>
      <c r="E82" s="64" t="n">
        <v>13860</v>
      </c>
      <c r="F82" s="64" t="n">
        <v>16449</v>
      </c>
      <c r="G82" s="64" t="n">
        <v>14223</v>
      </c>
      <c r="H82" s="64" t="n">
        <v>10752</v>
      </c>
      <c r="I82" s="65" t="n">
        <v>28159</v>
      </c>
      <c r="J82" s="64" t="n">
        <v>8235</v>
      </c>
      <c r="K82" s="64" t="n">
        <v>6622</v>
      </c>
      <c r="L82" s="64" t="n">
        <v>7582</v>
      </c>
      <c r="M82" s="64" t="n">
        <v>7746</v>
      </c>
      <c r="N82" s="65" t="n">
        <v>5695</v>
      </c>
      <c r="O82" s="64" t="n">
        <v>143095</v>
      </c>
      <c r="P82" s="64" t="n">
        <v>140061</v>
      </c>
      <c r="Q82" s="64" t="n">
        <v>140171</v>
      </c>
      <c r="R82" s="64" t="n">
        <v>100257</v>
      </c>
      <c r="S82" s="65" t="n">
        <v>132331</v>
      </c>
      <c r="T82" s="64" t="s">
        <v>35</v>
      </c>
      <c r="U82" s="64" t="s">
        <v>35</v>
      </c>
      <c r="V82" s="64" t="s">
        <v>35</v>
      </c>
      <c r="W82" s="64" t="s">
        <v>35</v>
      </c>
      <c r="X82" s="65" t="s">
        <v>35</v>
      </c>
      <c r="Y82" s="64" t="n">
        <v>23276</v>
      </c>
      <c r="Z82" s="64" t="n">
        <v>36515</v>
      </c>
      <c r="AA82" s="64" t="n">
        <v>27860</v>
      </c>
      <c r="AB82" s="64" t="n">
        <v>41332</v>
      </c>
      <c r="AC82" s="65" t="n">
        <v>41124</v>
      </c>
      <c r="AD82" s="64" t="n">
        <v>15778</v>
      </c>
      <c r="AE82" s="64" t="n">
        <v>23839</v>
      </c>
      <c r="AF82" s="64" t="n">
        <v>22113</v>
      </c>
      <c r="AG82" s="64" t="n">
        <v>32319</v>
      </c>
      <c r="AH82" s="65" t="n">
        <v>11011</v>
      </c>
      <c r="AI82" s="64" t="s">
        <v>35</v>
      </c>
      <c r="AJ82" s="64" t="s">
        <v>35</v>
      </c>
      <c r="AK82" s="64" t="s">
        <v>35</v>
      </c>
      <c r="AL82" s="64" t="s">
        <v>35</v>
      </c>
      <c r="AM82" s="65" t="s">
        <v>35</v>
      </c>
      <c r="AN82" s="64" t="s">
        <v>35</v>
      </c>
      <c r="AO82" s="64" t="s">
        <v>35</v>
      </c>
      <c r="AP82" s="64" t="s">
        <v>35</v>
      </c>
      <c r="AQ82" s="64" t="s">
        <v>35</v>
      </c>
      <c r="AR82" s="65" t="s">
        <v>35</v>
      </c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</row>
    <row r="83" customFormat="false" ht="9" hidden="false" customHeight="true" outlineLevel="0" collapsed="false">
      <c r="B83" s="43"/>
      <c r="C83" s="72" t="s">
        <v>107</v>
      </c>
      <c r="D83" s="22"/>
      <c r="E83" s="64" t="s">
        <v>35</v>
      </c>
      <c r="F83" s="64" t="s">
        <v>35</v>
      </c>
      <c r="G83" s="64" t="s">
        <v>35</v>
      </c>
      <c r="H83" s="64" t="s">
        <v>35</v>
      </c>
      <c r="I83" s="65" t="s">
        <v>35</v>
      </c>
      <c r="J83" s="64" t="s">
        <v>35</v>
      </c>
      <c r="K83" s="64" t="s">
        <v>35</v>
      </c>
      <c r="L83" s="64" t="s">
        <v>35</v>
      </c>
      <c r="M83" s="64" t="s">
        <v>35</v>
      </c>
      <c r="N83" s="65" t="s">
        <v>35</v>
      </c>
      <c r="O83" s="64" t="n">
        <v>2035</v>
      </c>
      <c r="P83" s="64" t="n">
        <v>950</v>
      </c>
      <c r="Q83" s="64" t="s">
        <v>35</v>
      </c>
      <c r="R83" s="64" t="s">
        <v>35</v>
      </c>
      <c r="S83" s="65" t="s">
        <v>35</v>
      </c>
      <c r="T83" s="64" t="s">
        <v>35</v>
      </c>
      <c r="U83" s="64" t="s">
        <v>35</v>
      </c>
      <c r="V83" s="64" t="s">
        <v>35</v>
      </c>
      <c r="W83" s="64" t="s">
        <v>35</v>
      </c>
      <c r="X83" s="65" t="s">
        <v>35</v>
      </c>
      <c r="Y83" s="64" t="s">
        <v>35</v>
      </c>
      <c r="Z83" s="64" t="s">
        <v>35</v>
      </c>
      <c r="AA83" s="64" t="s">
        <v>35</v>
      </c>
      <c r="AB83" s="64" t="n">
        <v>3261</v>
      </c>
      <c r="AC83" s="65" t="n">
        <v>3055</v>
      </c>
      <c r="AD83" s="64" t="s">
        <v>35</v>
      </c>
      <c r="AE83" s="64" t="s">
        <v>35</v>
      </c>
      <c r="AF83" s="64" t="s">
        <v>35</v>
      </c>
      <c r="AG83" s="64" t="s">
        <v>35</v>
      </c>
      <c r="AH83" s="65" t="n">
        <v>1408</v>
      </c>
      <c r="AI83" s="64" t="s">
        <v>35</v>
      </c>
      <c r="AJ83" s="64" t="s">
        <v>35</v>
      </c>
      <c r="AK83" s="64" t="s">
        <v>35</v>
      </c>
      <c r="AL83" s="64" t="s">
        <v>35</v>
      </c>
      <c r="AM83" s="65" t="s">
        <v>35</v>
      </c>
      <c r="AN83" s="64" t="s">
        <v>35</v>
      </c>
      <c r="AO83" s="64" t="s">
        <v>35</v>
      </c>
      <c r="AP83" s="64" t="s">
        <v>35</v>
      </c>
      <c r="AQ83" s="64" t="s">
        <v>35</v>
      </c>
      <c r="AR83" s="65" t="s">
        <v>35</v>
      </c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</row>
    <row r="84" customFormat="false" ht="9" hidden="false" customHeight="true" outlineLevel="0" collapsed="false">
      <c r="B84" s="43"/>
      <c r="C84" s="75" t="s">
        <v>108</v>
      </c>
      <c r="D84" s="22"/>
      <c r="E84" s="77" t="s">
        <v>35</v>
      </c>
      <c r="F84" s="64" t="s">
        <v>35</v>
      </c>
      <c r="G84" s="64" t="s">
        <v>35</v>
      </c>
      <c r="H84" s="64" t="s">
        <v>35</v>
      </c>
      <c r="I84" s="65" t="s">
        <v>35</v>
      </c>
      <c r="J84" s="64" t="s">
        <v>35</v>
      </c>
      <c r="K84" s="64" t="s">
        <v>35</v>
      </c>
      <c r="L84" s="64" t="s">
        <v>35</v>
      </c>
      <c r="M84" s="64" t="s">
        <v>35</v>
      </c>
      <c r="N84" s="65" t="s">
        <v>35</v>
      </c>
      <c r="O84" s="64" t="s">
        <v>35</v>
      </c>
      <c r="P84" s="64" t="s">
        <v>35</v>
      </c>
      <c r="Q84" s="64" t="s">
        <v>35</v>
      </c>
      <c r="R84" s="64" t="s">
        <v>35</v>
      </c>
      <c r="S84" s="65" t="s">
        <v>35</v>
      </c>
      <c r="T84" s="64" t="s">
        <v>35</v>
      </c>
      <c r="U84" s="64" t="s">
        <v>35</v>
      </c>
      <c r="V84" s="64" t="s">
        <v>35</v>
      </c>
      <c r="W84" s="64" t="s">
        <v>35</v>
      </c>
      <c r="X84" s="65" t="s">
        <v>35</v>
      </c>
      <c r="Y84" s="64" t="s">
        <v>35</v>
      </c>
      <c r="Z84" s="64" t="s">
        <v>35</v>
      </c>
      <c r="AA84" s="64" t="s">
        <v>35</v>
      </c>
      <c r="AB84" s="64" t="s">
        <v>35</v>
      </c>
      <c r="AC84" s="65" t="s">
        <v>35</v>
      </c>
      <c r="AD84" s="64" t="s">
        <v>35</v>
      </c>
      <c r="AE84" s="64" t="s">
        <v>35</v>
      </c>
      <c r="AF84" s="64" t="s">
        <v>35</v>
      </c>
      <c r="AG84" s="64" t="s">
        <v>35</v>
      </c>
      <c r="AH84" s="65" t="s">
        <v>35</v>
      </c>
      <c r="AI84" s="64" t="s">
        <v>35</v>
      </c>
      <c r="AJ84" s="64" t="s">
        <v>35</v>
      </c>
      <c r="AK84" s="64" t="s">
        <v>35</v>
      </c>
      <c r="AL84" s="64" t="s">
        <v>35</v>
      </c>
      <c r="AM84" s="65" t="s">
        <v>35</v>
      </c>
      <c r="AN84" s="64" t="s">
        <v>35</v>
      </c>
      <c r="AO84" s="64" t="s">
        <v>35</v>
      </c>
      <c r="AP84" s="64" t="s">
        <v>35</v>
      </c>
      <c r="AQ84" s="64" t="s">
        <v>35</v>
      </c>
      <c r="AR84" s="65" t="s">
        <v>35</v>
      </c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</row>
    <row r="85" customFormat="false" ht="9" hidden="false" customHeight="true" outlineLevel="0" collapsed="false">
      <c r="B85" s="43"/>
      <c r="C85" s="75"/>
      <c r="D85" s="22"/>
      <c r="E85" s="77"/>
      <c r="F85" s="64"/>
      <c r="G85" s="64"/>
      <c r="H85" s="64"/>
      <c r="I85" s="65"/>
      <c r="J85" s="64"/>
      <c r="K85" s="64"/>
      <c r="L85" s="64"/>
      <c r="M85" s="64"/>
      <c r="N85" s="65"/>
      <c r="O85" s="64"/>
      <c r="P85" s="64"/>
      <c r="Q85" s="64"/>
      <c r="R85" s="64"/>
      <c r="S85" s="65"/>
      <c r="T85" s="64"/>
      <c r="U85" s="64"/>
      <c r="V85" s="64"/>
      <c r="W85" s="64"/>
      <c r="X85" s="65"/>
      <c r="Y85" s="64"/>
      <c r="Z85" s="64"/>
      <c r="AA85" s="64"/>
      <c r="AB85" s="64"/>
      <c r="AC85" s="65"/>
      <c r="AD85" s="64"/>
      <c r="AE85" s="64"/>
      <c r="AF85" s="64"/>
      <c r="AG85" s="64"/>
      <c r="AH85" s="65"/>
      <c r="AI85" s="64"/>
      <c r="AJ85" s="64"/>
      <c r="AK85" s="64"/>
      <c r="AL85" s="64"/>
      <c r="AM85" s="65"/>
      <c r="AN85" s="64"/>
      <c r="AO85" s="64"/>
      <c r="AP85" s="64"/>
      <c r="AQ85" s="64"/>
      <c r="AR85" s="65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</row>
    <row r="86" customFormat="false" ht="9" hidden="false" customHeight="true" outlineLevel="0" collapsed="false">
      <c r="B86" s="43"/>
      <c r="C86" s="75" t="s">
        <v>109</v>
      </c>
      <c r="D86" s="22"/>
      <c r="E86" s="77" t="s">
        <v>35</v>
      </c>
      <c r="F86" s="64" t="s">
        <v>35</v>
      </c>
      <c r="G86" s="64" t="s">
        <v>35</v>
      </c>
      <c r="H86" s="64" t="s">
        <v>35</v>
      </c>
      <c r="I86" s="65" t="s">
        <v>35</v>
      </c>
      <c r="J86" s="64" t="s">
        <v>35</v>
      </c>
      <c r="K86" s="64" t="s">
        <v>35</v>
      </c>
      <c r="L86" s="64" t="s">
        <v>35</v>
      </c>
      <c r="M86" s="64" t="s">
        <v>35</v>
      </c>
      <c r="N86" s="65" t="s">
        <v>35</v>
      </c>
      <c r="O86" s="64" t="s">
        <v>35</v>
      </c>
      <c r="P86" s="64" t="s">
        <v>35</v>
      </c>
      <c r="Q86" s="64" t="n">
        <v>1712</v>
      </c>
      <c r="R86" s="64" t="s">
        <v>35</v>
      </c>
      <c r="S86" s="65" t="s">
        <v>35</v>
      </c>
      <c r="T86" s="64" t="s">
        <v>35</v>
      </c>
      <c r="U86" s="64" t="s">
        <v>35</v>
      </c>
      <c r="V86" s="64" t="s">
        <v>35</v>
      </c>
      <c r="W86" s="64" t="s">
        <v>35</v>
      </c>
      <c r="X86" s="65" t="s">
        <v>35</v>
      </c>
      <c r="Y86" s="64" t="s">
        <v>35</v>
      </c>
      <c r="Z86" s="64" t="s">
        <v>35</v>
      </c>
      <c r="AA86" s="64" t="s">
        <v>35</v>
      </c>
      <c r="AB86" s="64" t="s">
        <v>35</v>
      </c>
      <c r="AC86" s="65" t="s">
        <v>35</v>
      </c>
      <c r="AD86" s="64" t="s">
        <v>35</v>
      </c>
      <c r="AE86" s="64" t="s">
        <v>35</v>
      </c>
      <c r="AF86" s="64" t="s">
        <v>35</v>
      </c>
      <c r="AG86" s="64" t="s">
        <v>35</v>
      </c>
      <c r="AH86" s="65" t="s">
        <v>35</v>
      </c>
      <c r="AI86" s="64" t="s">
        <v>35</v>
      </c>
      <c r="AJ86" s="64" t="s">
        <v>35</v>
      </c>
      <c r="AK86" s="64" t="s">
        <v>35</v>
      </c>
      <c r="AL86" s="64" t="s">
        <v>35</v>
      </c>
      <c r="AM86" s="65" t="s">
        <v>35</v>
      </c>
      <c r="AN86" s="64" t="s">
        <v>35</v>
      </c>
      <c r="AO86" s="64" t="s">
        <v>35</v>
      </c>
      <c r="AP86" s="64" t="s">
        <v>35</v>
      </c>
      <c r="AQ86" s="64" t="s">
        <v>35</v>
      </c>
      <c r="AR86" s="65" t="s">
        <v>35</v>
      </c>
      <c r="AS86" s="3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</row>
    <row r="87" customFormat="false" ht="9" hidden="false" customHeight="true" outlineLevel="0" collapsed="false">
      <c r="B87" s="43"/>
      <c r="C87" s="75"/>
      <c r="D87" s="22"/>
      <c r="E87" s="77"/>
      <c r="F87" s="64"/>
      <c r="G87" s="64"/>
      <c r="H87" s="64"/>
      <c r="I87" s="65"/>
      <c r="J87" s="64"/>
      <c r="K87" s="64"/>
      <c r="L87" s="64"/>
      <c r="M87" s="64"/>
      <c r="N87" s="65"/>
      <c r="O87" s="64"/>
      <c r="P87" s="64"/>
      <c r="Q87" s="64"/>
      <c r="R87" s="64"/>
      <c r="S87" s="65"/>
      <c r="T87" s="64"/>
      <c r="U87" s="64"/>
      <c r="V87" s="64"/>
      <c r="W87" s="64"/>
      <c r="X87" s="65"/>
      <c r="Y87" s="64"/>
      <c r="Z87" s="64"/>
      <c r="AA87" s="64"/>
      <c r="AB87" s="64"/>
      <c r="AC87" s="65"/>
      <c r="AD87" s="64"/>
      <c r="AE87" s="64"/>
      <c r="AF87" s="64"/>
      <c r="AG87" s="64"/>
      <c r="AH87" s="65"/>
      <c r="AI87" s="64"/>
      <c r="AJ87" s="64"/>
      <c r="AK87" s="64"/>
      <c r="AL87" s="64"/>
      <c r="AM87" s="65"/>
      <c r="AN87" s="64"/>
      <c r="AO87" s="64"/>
      <c r="AP87" s="64"/>
      <c r="AQ87" s="64"/>
      <c r="AR87" s="65"/>
      <c r="AS87" s="3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</row>
    <row r="88" customFormat="false" ht="9" hidden="false" customHeight="true" outlineLevel="0" collapsed="false">
      <c r="B88" s="43"/>
      <c r="C88" s="75" t="s">
        <v>110</v>
      </c>
      <c r="D88" s="22"/>
      <c r="E88" s="64" t="s">
        <v>35</v>
      </c>
      <c r="F88" s="64" t="s">
        <v>35</v>
      </c>
      <c r="G88" s="64" t="s">
        <v>35</v>
      </c>
      <c r="H88" s="64" t="s">
        <v>35</v>
      </c>
      <c r="I88" s="65" t="s">
        <v>35</v>
      </c>
      <c r="J88" s="64" t="s">
        <v>35</v>
      </c>
      <c r="K88" s="64" t="s">
        <v>35</v>
      </c>
      <c r="L88" s="64" t="s">
        <v>35</v>
      </c>
      <c r="M88" s="64" t="s">
        <v>35</v>
      </c>
      <c r="N88" s="65" t="s">
        <v>35</v>
      </c>
      <c r="O88" s="64" t="n">
        <v>937</v>
      </c>
      <c r="P88" s="64" t="n">
        <v>6230</v>
      </c>
      <c r="Q88" s="64" t="s">
        <v>35</v>
      </c>
      <c r="R88" s="64" t="s">
        <v>35</v>
      </c>
      <c r="S88" s="65" t="n">
        <v>2276</v>
      </c>
      <c r="T88" s="64" t="s">
        <v>35</v>
      </c>
      <c r="U88" s="64" t="s">
        <v>35</v>
      </c>
      <c r="V88" s="64" t="s">
        <v>35</v>
      </c>
      <c r="W88" s="64" t="s">
        <v>35</v>
      </c>
      <c r="X88" s="65" t="s">
        <v>35</v>
      </c>
      <c r="Y88" s="64" t="s">
        <v>35</v>
      </c>
      <c r="Z88" s="64" t="s">
        <v>35</v>
      </c>
      <c r="AA88" s="64" t="s">
        <v>35</v>
      </c>
      <c r="AB88" s="64" t="s">
        <v>35</v>
      </c>
      <c r="AC88" s="65" t="s">
        <v>35</v>
      </c>
      <c r="AD88" s="64" t="s">
        <v>35</v>
      </c>
      <c r="AE88" s="64" t="s">
        <v>35</v>
      </c>
      <c r="AF88" s="64" t="s">
        <v>35</v>
      </c>
      <c r="AG88" s="64" t="s">
        <v>35</v>
      </c>
      <c r="AH88" s="65" t="s">
        <v>35</v>
      </c>
      <c r="AI88" s="64" t="s">
        <v>35</v>
      </c>
      <c r="AJ88" s="64" t="s">
        <v>35</v>
      </c>
      <c r="AK88" s="64" t="s">
        <v>35</v>
      </c>
      <c r="AL88" s="64" t="s">
        <v>35</v>
      </c>
      <c r="AM88" s="65" t="s">
        <v>35</v>
      </c>
      <c r="AN88" s="64" t="s">
        <v>35</v>
      </c>
      <c r="AO88" s="64" t="s">
        <v>35</v>
      </c>
      <c r="AP88" s="64" t="s">
        <v>35</v>
      </c>
      <c r="AQ88" s="64" t="s">
        <v>35</v>
      </c>
      <c r="AR88" s="65" t="s">
        <v>35</v>
      </c>
      <c r="AS88" s="3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</row>
    <row r="89" customFormat="false" ht="9" hidden="false" customHeight="true" outlineLevel="0" collapsed="false">
      <c r="B89" s="43"/>
      <c r="C89" s="72" t="s">
        <v>111</v>
      </c>
      <c r="D89" s="22"/>
      <c r="E89" s="64" t="n">
        <v>288</v>
      </c>
      <c r="F89" s="64" t="n">
        <v>300</v>
      </c>
      <c r="G89" s="64" t="n">
        <v>262</v>
      </c>
      <c r="H89" s="64" t="n">
        <v>3667</v>
      </c>
      <c r="I89" s="65" t="n">
        <v>260</v>
      </c>
      <c r="J89" s="64" t="s">
        <v>35</v>
      </c>
      <c r="K89" s="64" t="s">
        <v>35</v>
      </c>
      <c r="L89" s="64" t="s">
        <v>35</v>
      </c>
      <c r="M89" s="64" t="s">
        <v>35</v>
      </c>
      <c r="N89" s="65" t="s">
        <v>35</v>
      </c>
      <c r="O89" s="64" t="s">
        <v>35</v>
      </c>
      <c r="P89" s="64" t="s">
        <v>35</v>
      </c>
      <c r="Q89" s="64" t="s">
        <v>35</v>
      </c>
      <c r="R89" s="64" t="s">
        <v>35</v>
      </c>
      <c r="S89" s="65" t="n">
        <v>1</v>
      </c>
      <c r="T89" s="64" t="s">
        <v>35</v>
      </c>
      <c r="U89" s="64" t="s">
        <v>35</v>
      </c>
      <c r="V89" s="64" t="s">
        <v>35</v>
      </c>
      <c r="W89" s="64" t="s">
        <v>35</v>
      </c>
      <c r="X89" s="65" t="s">
        <v>35</v>
      </c>
      <c r="Y89" s="64" t="s">
        <v>35</v>
      </c>
      <c r="Z89" s="64" t="s">
        <v>35</v>
      </c>
      <c r="AA89" s="64" t="s">
        <v>35</v>
      </c>
      <c r="AB89" s="64" t="s">
        <v>35</v>
      </c>
      <c r="AC89" s="65" t="s">
        <v>35</v>
      </c>
      <c r="AD89" s="64" t="s">
        <v>35</v>
      </c>
      <c r="AE89" s="64" t="s">
        <v>35</v>
      </c>
      <c r="AF89" s="64" t="s">
        <v>35</v>
      </c>
      <c r="AG89" s="64" t="n">
        <v>395</v>
      </c>
      <c r="AH89" s="65" t="s">
        <v>35</v>
      </c>
      <c r="AI89" s="64" t="s">
        <v>35</v>
      </c>
      <c r="AJ89" s="64" t="s">
        <v>35</v>
      </c>
      <c r="AK89" s="64" t="s">
        <v>35</v>
      </c>
      <c r="AL89" s="64" t="s">
        <v>35</v>
      </c>
      <c r="AM89" s="65" t="s">
        <v>35</v>
      </c>
      <c r="AN89" s="64" t="s">
        <v>35</v>
      </c>
      <c r="AO89" s="64" t="s">
        <v>35</v>
      </c>
      <c r="AP89" s="64" t="s">
        <v>35</v>
      </c>
      <c r="AQ89" s="64" t="s">
        <v>35</v>
      </c>
      <c r="AR89" s="65" t="s">
        <v>35</v>
      </c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</row>
    <row r="90" customFormat="false" ht="9" hidden="false" customHeight="true" outlineLevel="0" collapsed="false">
      <c r="B90" s="43"/>
      <c r="C90" s="72" t="s">
        <v>112</v>
      </c>
      <c r="D90" s="22"/>
      <c r="E90" s="64" t="s">
        <v>35</v>
      </c>
      <c r="F90" s="64" t="n">
        <v>2045</v>
      </c>
      <c r="G90" s="64" t="n">
        <v>3075</v>
      </c>
      <c r="H90" s="64" t="s">
        <v>35</v>
      </c>
      <c r="I90" s="65" t="n">
        <v>32</v>
      </c>
      <c r="J90" s="64" t="s">
        <v>35</v>
      </c>
      <c r="K90" s="64" t="n">
        <v>16</v>
      </c>
      <c r="L90" s="64" t="n">
        <v>20</v>
      </c>
      <c r="M90" s="64" t="n">
        <v>45</v>
      </c>
      <c r="N90" s="65" t="n">
        <v>68</v>
      </c>
      <c r="O90" s="64" t="s">
        <v>35</v>
      </c>
      <c r="P90" s="64" t="s">
        <v>35</v>
      </c>
      <c r="Q90" s="64" t="s">
        <v>35</v>
      </c>
      <c r="R90" s="64" t="s">
        <v>35</v>
      </c>
      <c r="S90" s="65" t="s">
        <v>35</v>
      </c>
      <c r="T90" s="64" t="s">
        <v>35</v>
      </c>
      <c r="U90" s="64" t="s">
        <v>35</v>
      </c>
      <c r="V90" s="64" t="s">
        <v>35</v>
      </c>
      <c r="W90" s="64" t="s">
        <v>35</v>
      </c>
      <c r="X90" s="65" t="s">
        <v>35</v>
      </c>
      <c r="Y90" s="64" t="n">
        <v>5712</v>
      </c>
      <c r="Z90" s="64" t="n">
        <v>5823</v>
      </c>
      <c r="AA90" s="64" t="n">
        <v>6490</v>
      </c>
      <c r="AB90" s="64" t="n">
        <v>18125</v>
      </c>
      <c r="AC90" s="65" t="n">
        <v>83718</v>
      </c>
      <c r="AD90" s="64" t="n">
        <v>34114</v>
      </c>
      <c r="AE90" s="64" t="n">
        <v>32288</v>
      </c>
      <c r="AF90" s="64" t="n">
        <v>12489</v>
      </c>
      <c r="AG90" s="64" t="n">
        <v>32975</v>
      </c>
      <c r="AH90" s="65" t="n">
        <v>86444</v>
      </c>
      <c r="AI90" s="64" t="s">
        <v>35</v>
      </c>
      <c r="AJ90" s="64" t="s">
        <v>35</v>
      </c>
      <c r="AK90" s="64" t="s">
        <v>35</v>
      </c>
      <c r="AL90" s="64" t="s">
        <v>35</v>
      </c>
      <c r="AM90" s="65" t="s">
        <v>35</v>
      </c>
      <c r="AN90" s="64" t="s">
        <v>35</v>
      </c>
      <c r="AO90" s="64" t="s">
        <v>35</v>
      </c>
      <c r="AP90" s="64" t="s">
        <v>35</v>
      </c>
      <c r="AQ90" s="64" t="s">
        <v>35</v>
      </c>
      <c r="AR90" s="65" t="s">
        <v>35</v>
      </c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</row>
    <row r="91" customFormat="false" ht="9" hidden="false" customHeight="true" outlineLevel="0" collapsed="false">
      <c r="B91" s="68" t="s">
        <v>113</v>
      </c>
      <c r="C91" s="68"/>
      <c r="D91" s="61"/>
      <c r="E91" s="64" t="s">
        <v>35</v>
      </c>
      <c r="F91" s="64" t="s">
        <v>35</v>
      </c>
      <c r="G91" s="64" t="s">
        <v>35</v>
      </c>
      <c r="H91" s="64" t="s">
        <v>35</v>
      </c>
      <c r="I91" s="65" t="s">
        <v>35</v>
      </c>
      <c r="J91" s="62" t="s">
        <v>35</v>
      </c>
      <c r="K91" s="62" t="s">
        <v>35</v>
      </c>
      <c r="L91" s="62" t="s">
        <v>35</v>
      </c>
      <c r="M91" s="64" t="s">
        <v>35</v>
      </c>
      <c r="N91" s="65" t="s">
        <v>35</v>
      </c>
      <c r="O91" s="62" t="s">
        <v>35</v>
      </c>
      <c r="P91" s="62" t="s">
        <v>35</v>
      </c>
      <c r="Q91" s="62" t="s">
        <v>35</v>
      </c>
      <c r="R91" s="64" t="s">
        <v>35</v>
      </c>
      <c r="S91" s="65" t="s">
        <v>35</v>
      </c>
      <c r="T91" s="62" t="s">
        <v>35</v>
      </c>
      <c r="U91" s="62" t="s">
        <v>35</v>
      </c>
      <c r="V91" s="62" t="s">
        <v>35</v>
      </c>
      <c r="W91" s="62" t="s">
        <v>35</v>
      </c>
      <c r="X91" s="63" t="s">
        <v>35</v>
      </c>
      <c r="Y91" s="62" t="n">
        <v>28</v>
      </c>
      <c r="Z91" s="62" t="s">
        <v>35</v>
      </c>
      <c r="AA91" s="62" t="s">
        <v>35</v>
      </c>
      <c r="AB91" s="62" t="s">
        <v>35</v>
      </c>
      <c r="AC91" s="63" t="s">
        <v>35</v>
      </c>
      <c r="AD91" s="62" t="s">
        <v>35</v>
      </c>
      <c r="AE91" s="62" t="s">
        <v>35</v>
      </c>
      <c r="AF91" s="62" t="s">
        <v>35</v>
      </c>
      <c r="AG91" s="62" t="s">
        <v>35</v>
      </c>
      <c r="AH91" s="63" t="s">
        <v>35</v>
      </c>
      <c r="AI91" s="62" t="s">
        <v>35</v>
      </c>
      <c r="AJ91" s="62" t="s">
        <v>35</v>
      </c>
      <c r="AK91" s="62" t="s">
        <v>35</v>
      </c>
      <c r="AL91" s="62" t="s">
        <v>35</v>
      </c>
      <c r="AM91" s="63" t="s">
        <v>35</v>
      </c>
      <c r="AN91" s="62" t="s">
        <v>35</v>
      </c>
      <c r="AO91" s="62" t="s">
        <v>35</v>
      </c>
      <c r="AP91" s="62" t="s">
        <v>35</v>
      </c>
      <c r="AQ91" s="62" t="s">
        <v>35</v>
      </c>
      <c r="AR91" s="63" t="s">
        <v>35</v>
      </c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</row>
    <row r="92" customFormat="false" ht="3" hidden="false" customHeight="true" outlineLevel="0" collapsed="false">
      <c r="A92" s="24"/>
      <c r="B92" s="81"/>
      <c r="C92" s="81"/>
      <c r="D92" s="25"/>
      <c r="E92" s="82"/>
      <c r="F92" s="83"/>
      <c r="G92" s="83"/>
      <c r="H92" s="83"/>
      <c r="I92" s="84"/>
      <c r="J92" s="83"/>
      <c r="K92" s="83"/>
      <c r="L92" s="83"/>
      <c r="M92" s="83"/>
      <c r="N92" s="84"/>
      <c r="O92" s="83"/>
      <c r="P92" s="85"/>
      <c r="Q92" s="83"/>
      <c r="R92" s="83"/>
      <c r="S92" s="86"/>
      <c r="T92" s="81"/>
      <c r="U92" s="83"/>
      <c r="V92" s="83"/>
      <c r="W92" s="83"/>
      <c r="X92" s="86"/>
      <c r="Y92" s="83"/>
      <c r="Z92" s="83"/>
      <c r="AA92" s="83"/>
      <c r="AB92" s="83"/>
      <c r="AC92" s="86"/>
      <c r="AD92" s="83"/>
      <c r="AE92" s="83"/>
      <c r="AF92" s="83"/>
      <c r="AG92" s="83"/>
      <c r="AH92" s="86"/>
      <c r="AI92" s="83"/>
      <c r="AJ92" s="83"/>
      <c r="AK92" s="83"/>
      <c r="AL92" s="83"/>
      <c r="AM92" s="84"/>
      <c r="AN92" s="83"/>
      <c r="AO92" s="83"/>
      <c r="AP92" s="24"/>
      <c r="AQ92" s="24"/>
      <c r="AR92" s="47"/>
    </row>
    <row r="93" customFormat="false" ht="6" hidden="false" customHeight="true" outlineLevel="0" collapsed="false">
      <c r="B93" s="21"/>
      <c r="C93" s="21"/>
      <c r="D93" s="16"/>
      <c r="E93" s="16"/>
      <c r="F93" s="16"/>
      <c r="G93" s="16"/>
      <c r="H93" s="16"/>
      <c r="I93" s="48"/>
      <c r="J93" s="16"/>
      <c r="K93" s="16"/>
      <c r="L93" s="16"/>
      <c r="M93" s="16"/>
      <c r="N93" s="48"/>
      <c r="O93" s="16"/>
      <c r="P93" s="87"/>
      <c r="Q93" s="16"/>
      <c r="R93" s="16"/>
      <c r="S93" s="48"/>
      <c r="T93" s="88"/>
      <c r="U93" s="16"/>
      <c r="V93" s="16"/>
      <c r="W93" s="16"/>
      <c r="X93" s="48"/>
      <c r="Y93" s="16"/>
      <c r="Z93" s="16"/>
      <c r="AA93" s="16"/>
      <c r="AB93" s="16"/>
      <c r="AC93" s="48"/>
      <c r="AD93" s="16"/>
      <c r="AE93" s="16"/>
      <c r="AF93" s="16"/>
      <c r="AG93" s="16"/>
      <c r="AH93" s="48"/>
      <c r="AI93" s="16"/>
      <c r="AJ93" s="16"/>
      <c r="AK93" s="16"/>
      <c r="AL93" s="16"/>
      <c r="AM93" s="48"/>
      <c r="AN93" s="16"/>
      <c r="AO93" s="16"/>
    </row>
    <row r="94" customFormat="false" ht="10.5" hidden="false" customHeight="false" outlineLevel="0" collapsed="false">
      <c r="B94" s="89" t="s">
        <v>114</v>
      </c>
      <c r="H94" s="90"/>
      <c r="I94" s="91"/>
      <c r="T94" s="88"/>
    </row>
    <row r="95" customFormat="false" ht="10.5" hidden="false" customHeight="false" outlineLevel="0" collapsed="false">
      <c r="T95" s="88"/>
    </row>
    <row r="96" customFormat="false" ht="10.5" hidden="false" customHeight="false" outlineLevel="0" collapsed="false">
      <c r="T96" s="88"/>
    </row>
    <row r="97" customFormat="false" ht="10.5" hidden="false" customHeight="false" outlineLevel="0" collapsed="false">
      <c r="T97" s="88"/>
    </row>
    <row r="98" customFormat="false" ht="10.5" hidden="false" customHeight="false" outlineLevel="0" collapsed="false">
      <c r="T98" s="88"/>
    </row>
    <row r="99" customFormat="false" ht="10.5" hidden="false" customHeight="false" outlineLevel="0" collapsed="false">
      <c r="T99" s="88"/>
    </row>
    <row r="100" customFormat="false" ht="10.5" hidden="false" customHeight="false" outlineLevel="0" collapsed="false">
      <c r="T100" s="88"/>
    </row>
    <row r="101" customFormat="false" ht="10.5" hidden="false" customHeight="false" outlineLevel="0" collapsed="false">
      <c r="T101" s="88"/>
    </row>
    <row r="102" customFormat="false" ht="10.5" hidden="false" customHeight="false" outlineLevel="0" collapsed="false">
      <c r="T102" s="88"/>
    </row>
    <row r="103" customFormat="false" ht="10.5" hidden="false" customHeight="false" outlineLevel="0" collapsed="false">
      <c r="T103" s="92"/>
    </row>
    <row r="104" customFormat="false" ht="10.5" hidden="false" customHeight="false" outlineLevel="0" collapsed="false">
      <c r="T104" s="21"/>
    </row>
  </sheetData>
  <mergeCells count="230">
    <mergeCell ref="K1:Q1"/>
    <mergeCell ref="X1:AD1"/>
    <mergeCell ref="AO1:AP1"/>
    <mergeCell ref="B3:C5"/>
    <mergeCell ref="E3:N3"/>
    <mergeCell ref="O3:X3"/>
    <mergeCell ref="Y3:AH3"/>
    <mergeCell ref="AI3:AR3"/>
    <mergeCell ref="E4:I4"/>
    <mergeCell ref="J4:N4"/>
    <mergeCell ref="O4:S4"/>
    <mergeCell ref="T4:X4"/>
    <mergeCell ref="Y4:AC4"/>
    <mergeCell ref="AD4:AH4"/>
    <mergeCell ref="AI4:AM4"/>
    <mergeCell ref="AN4:AR4"/>
    <mergeCell ref="B7:C7"/>
    <mergeCell ref="B15:C15"/>
    <mergeCell ref="B27:C27"/>
    <mergeCell ref="B43:C43"/>
    <mergeCell ref="C57:C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B60:C60"/>
    <mergeCell ref="B70:C70"/>
    <mergeCell ref="C72:C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C74:C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B81:C81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C86:C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B91:C91"/>
  </mergeCells>
  <printOptions headings="false" gridLines="false" gridLinesSet="true" horizontalCentered="false" verticalCentered="false"/>
  <pageMargins left="0.7875" right="0.275694444444444" top="0.827083333333333" bottom="0.9451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14Z</dcterms:created>
  <dc:creator>統計調査課</dc:creator>
  <dc:description/>
  <dc:language>en-US</dc:language>
  <cp:lastModifiedBy>統計情報係</cp:lastModifiedBy>
  <cp:lastPrinted>2010-12-17T05:27:39Z</cp:lastPrinted>
  <dcterms:modified xsi:type="dcterms:W3CDTF">2011-01-26T06:52:52Z</dcterms:modified>
  <cp:revision>0</cp:revision>
  <dc:subject/>
  <dc:title/>
</cp:coreProperties>
</file>