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 h2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ＭＳ ゴシック"/>
        <family val="3"/>
        <charset val="128"/>
      </rPr>
      <t xml:space="preserve">8-10</t>
    </r>
    <r>
      <rPr>
        <sz val="14"/>
        <rFont val="Noto Sans"/>
        <family val="2"/>
      </rPr>
      <t xml:space="preserve">家屋の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面積 ㎡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t xml:space="preserve">総　　　数</t>
  </si>
  <si>
    <t xml:space="preserve">住宅・アパート</t>
  </si>
  <si>
    <t xml:space="preserve">その他</t>
  </si>
  <si>
    <t xml:space="preserve">棟　　数</t>
  </si>
  <si>
    <t xml:space="preserve">総床面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れんが造</t>
  </si>
  <si>
    <t xml:space="preserve">軽量鉄骨造</t>
  </si>
  <si>
    <t xml:space="preserve">注１　各年１月１日現在
　２　住宅・アパートの区分の木造は専用住宅、共同住宅及び寄宿舎、併用住宅、農家住宅である。
資料　富山県市町村支援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120600</xdr:colOff>
      <xdr:row>16</xdr:row>
      <xdr:rowOff>9360</xdr:rowOff>
    </xdr:to>
    <xdr:sp>
      <xdr:nvSpPr>
        <xdr:cNvPr id="0" name="AutoShape 1"/>
        <xdr:cNvSpPr/>
      </xdr:nvSpPr>
      <xdr:spPr>
        <a:xfrm>
          <a:off x="1678680" y="1936080"/>
          <a:ext cx="50400" cy="276120"/>
        </a:xfrm>
        <a:custGeom>
          <a:avLst/>
          <a:gdLst>
            <a:gd name="textAreaLeft" fmla="*/ 0 w 50400"/>
            <a:gd name="textAreaRight" fmla="*/ 18000 w 504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4</xdr:row>
      <xdr:rowOff>0</xdr:rowOff>
    </xdr:from>
    <xdr:to>
      <xdr:col>4</xdr:col>
      <xdr:colOff>120600</xdr:colOff>
      <xdr:row>16</xdr:row>
      <xdr:rowOff>9360</xdr:rowOff>
    </xdr:to>
    <xdr:sp>
      <xdr:nvSpPr>
        <xdr:cNvPr id="1" name="AutoShape 1"/>
        <xdr:cNvSpPr/>
      </xdr:nvSpPr>
      <xdr:spPr>
        <a:xfrm>
          <a:off x="2418120" y="1936080"/>
          <a:ext cx="50760" cy="276120"/>
        </a:xfrm>
        <a:custGeom>
          <a:avLst/>
          <a:gdLst>
            <a:gd name="textAreaLeft" fmla="*/ 0 w 50760"/>
            <a:gd name="textAreaRight" fmla="*/ 18360 w 507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&#31246;&#25919;&#20418;/Desktop/&#32113;&#35336;&#35519;&#26619;&#35506;&#20381;&#38972;/H21&#25968;&#20516;(&#26408;&#368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Users/&#31246;&#25919;&#20418;/Desktop/&#32113;&#35336;&#35519;&#26619;&#35506;&#20381;&#38972;/H21&#25968;&#20516;(&#38750;&#26408;&#3689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1"/>
    </sheetNames>
    <sheetDataSet>
      <sheetData sheetId="0">
        <row r="7">
          <cell r="C7">
            <v>637839</v>
          </cell>
          <cell r="D7">
            <v>62577603</v>
          </cell>
        </row>
        <row r="8">
          <cell r="C8">
            <v>402497</v>
          </cell>
          <cell r="D8">
            <v>46526153</v>
          </cell>
        </row>
        <row r="9">
          <cell r="C9">
            <v>3141</v>
          </cell>
          <cell r="D9">
            <v>799509</v>
          </cell>
        </row>
        <row r="10">
          <cell r="C10">
            <v>18493</v>
          </cell>
          <cell r="D10">
            <v>2469326</v>
          </cell>
        </row>
        <row r="11">
          <cell r="C11">
            <v>13518</v>
          </cell>
          <cell r="D11">
            <v>22010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21"/>
    </sheetNames>
    <sheetDataSet>
      <sheetData sheetId="0">
        <row r="7">
          <cell r="G7">
            <v>966</v>
          </cell>
          <cell r="H7">
            <v>2109406</v>
          </cell>
        </row>
        <row r="8">
          <cell r="C8">
            <v>235</v>
          </cell>
          <cell r="D8">
            <v>380680</v>
          </cell>
        </row>
        <row r="8">
          <cell r="G8">
            <v>19243</v>
          </cell>
          <cell r="H8">
            <v>6901545</v>
          </cell>
        </row>
        <row r="9">
          <cell r="C9">
            <v>9867</v>
          </cell>
          <cell r="D9">
            <v>3029463</v>
          </cell>
        </row>
        <row r="9">
          <cell r="G9">
            <v>94030</v>
          </cell>
          <cell r="H9">
            <v>27631658</v>
          </cell>
        </row>
        <row r="10">
          <cell r="C10">
            <v>17283</v>
          </cell>
          <cell r="D10">
            <v>3150714</v>
          </cell>
        </row>
        <row r="10">
          <cell r="G10">
            <v>22064</v>
          </cell>
          <cell r="H10">
            <v>646001</v>
          </cell>
        </row>
        <row r="11">
          <cell r="C11">
            <v>6600</v>
          </cell>
          <cell r="D11">
            <v>213219</v>
          </cell>
        </row>
        <row r="11">
          <cell r="G11">
            <v>46529</v>
          </cell>
          <cell r="H11">
            <v>3785225</v>
          </cell>
        </row>
        <row r="12">
          <cell r="C12">
            <v>12597</v>
          </cell>
          <cell r="D12">
            <v>1829004</v>
          </cell>
        </row>
        <row r="12">
          <cell r="G12">
            <v>126</v>
          </cell>
          <cell r="H12">
            <v>3485</v>
          </cell>
        </row>
        <row r="13">
          <cell r="C13">
            <v>10</v>
          </cell>
          <cell r="D13">
            <v>1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.12"/>
    <col collapsed="false" customWidth="true" hidden="false" outlineLevel="0" max="3" min="3" style="1" width="0.49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6.25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  <c r="K3" s="12"/>
    </row>
    <row r="4" customFormat="false" ht="15" hidden="false" customHeight="true" outlineLevel="0" collapsed="false">
      <c r="A4" s="13"/>
      <c r="B4" s="9"/>
      <c r="C4" s="13"/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</row>
    <row r="5" customFormat="false" ht="3" hidden="false" customHeight="true" outlineLevel="0" collapsed="false">
      <c r="A5" s="2"/>
      <c r="B5" s="2"/>
      <c r="C5" s="2"/>
      <c r="D5" s="14"/>
      <c r="E5" s="2"/>
      <c r="F5" s="2"/>
      <c r="G5" s="2"/>
      <c r="H5" s="2"/>
      <c r="I5" s="2"/>
    </row>
    <row r="6" customFormat="false" ht="10.5" hidden="false" customHeight="true" outlineLevel="0" collapsed="false">
      <c r="B6" s="15" t="s">
        <v>8</v>
      </c>
      <c r="D6" s="16" t="n">
        <v>808478</v>
      </c>
      <c r="E6" s="17" t="n">
        <v>100801303</v>
      </c>
      <c r="F6" s="17" t="n">
        <v>473354</v>
      </c>
      <c r="G6" s="17" t="n">
        <v>58104410</v>
      </c>
      <c r="H6" s="17" t="n">
        <v>335124</v>
      </c>
      <c r="I6" s="17" t="n">
        <v>42696893</v>
      </c>
    </row>
    <row r="7" customFormat="false" ht="10.5" hidden="false" customHeight="true" outlineLevel="0" collapsed="false">
      <c r="B7" s="15" t="s">
        <v>9</v>
      </c>
      <c r="D7" s="16" t="n">
        <v>811188</v>
      </c>
      <c r="E7" s="17" t="n">
        <v>101589452</v>
      </c>
      <c r="F7" s="17" t="n">
        <v>476480</v>
      </c>
      <c r="G7" s="17" t="n">
        <v>58603846</v>
      </c>
      <c r="H7" s="17" t="n">
        <v>334708</v>
      </c>
      <c r="I7" s="17" t="n">
        <v>42985606</v>
      </c>
    </row>
    <row r="8" customFormat="false" ht="10.5" hidden="false" customHeight="true" outlineLevel="0" collapsed="false">
      <c r="B8" s="15" t="s">
        <v>10</v>
      </c>
      <c r="D8" s="16" t="n">
        <v>808479</v>
      </c>
      <c r="E8" s="17" t="n">
        <v>102225577</v>
      </c>
      <c r="F8" s="17" t="n">
        <v>477631</v>
      </c>
      <c r="G8" s="17" t="n">
        <v>59123355</v>
      </c>
      <c r="H8" s="18" t="n">
        <v>330848</v>
      </c>
      <c r="I8" s="18" t="n">
        <v>43102222</v>
      </c>
    </row>
    <row r="9" customFormat="false" ht="10.5" hidden="false" customHeight="true" outlineLevel="0" collapsed="false">
      <c r="B9" s="15" t="s">
        <v>11</v>
      </c>
      <c r="D9" s="16" t="n">
        <v>820709</v>
      </c>
      <c r="E9" s="17" t="n">
        <v>103213284</v>
      </c>
      <c r="F9" s="17" t="n">
        <v>482746</v>
      </c>
      <c r="G9" s="17" t="n">
        <v>59670860</v>
      </c>
      <c r="H9" s="18" t="n">
        <v>337963</v>
      </c>
      <c r="I9" s="18" t="n">
        <v>43542424</v>
      </c>
    </row>
    <row r="10" s="19" customFormat="true" ht="10.7" hidden="false" customHeight="true" outlineLevel="0" collapsed="false">
      <c r="B10" s="15" t="s">
        <v>12</v>
      </c>
      <c r="D10" s="20" t="n">
        <f aca="false">SUM(D11:D18)</f>
        <v>820797</v>
      </c>
      <c r="E10" s="21" t="n">
        <f aca="false">SUM(E11:E18)</f>
        <v>103654923</v>
      </c>
      <c r="F10" s="21" t="n">
        <f aca="false">SUM(F11:F18)</f>
        <v>484241</v>
      </c>
      <c r="G10" s="21" t="n">
        <f aca="false">SUM(G11:G18)</f>
        <v>60599255</v>
      </c>
      <c r="H10" s="22" t="n">
        <f aca="false">D10-F10</f>
        <v>336556</v>
      </c>
      <c r="I10" s="22" t="n">
        <f aca="false">E10-G10</f>
        <v>43055668</v>
      </c>
    </row>
    <row r="11" customFormat="false" ht="10.5" hidden="false" customHeight="true" outlineLevel="0" collapsed="false">
      <c r="B11" s="15" t="s">
        <v>13</v>
      </c>
      <c r="D11" s="16" t="n">
        <f aca="false">[1]h21!C7</f>
        <v>637839</v>
      </c>
      <c r="E11" s="17" t="n">
        <f aca="false">[1]h21!D7</f>
        <v>62577603</v>
      </c>
      <c r="F11" s="17" t="n">
        <f aca="false">[1]h21!C8+[1]h21!C9+[1]h21!C10+[1]h21!C11</f>
        <v>437649</v>
      </c>
      <c r="G11" s="17" t="n">
        <f aca="false">[1]h21!D8+[1]h21!D9+[1]h21!D10+[1]h21!D11</f>
        <v>51996068</v>
      </c>
      <c r="H11" s="18" t="n">
        <f aca="false">D11-F11</f>
        <v>200190</v>
      </c>
      <c r="I11" s="18" t="n">
        <f aca="false">E11-G11</f>
        <v>10581535</v>
      </c>
      <c r="J11" s="23"/>
    </row>
    <row r="12" customFormat="false" ht="10.5" hidden="false" customHeight="true" outlineLevel="0" collapsed="false">
      <c r="B12" s="15" t="s">
        <v>14</v>
      </c>
      <c r="D12" s="16" t="n">
        <f aca="false">[2]h21!G7</f>
        <v>966</v>
      </c>
      <c r="E12" s="17" t="n">
        <f aca="false">[2]h21!H7</f>
        <v>2109406</v>
      </c>
      <c r="F12" s="17" t="n">
        <f aca="false">[2]h21!C8</f>
        <v>235</v>
      </c>
      <c r="G12" s="17" t="n">
        <f aca="false">[2]h21!D8</f>
        <v>380680</v>
      </c>
      <c r="H12" s="18" t="n">
        <f aca="false">D12-F12</f>
        <v>731</v>
      </c>
      <c r="I12" s="18" t="n">
        <f aca="false">E12-G12</f>
        <v>1728726</v>
      </c>
      <c r="L12" s="23"/>
      <c r="M12" s="23"/>
    </row>
    <row r="13" customFormat="false" ht="10.5" hidden="false" customHeight="true" outlineLevel="0" collapsed="false">
      <c r="B13" s="15" t="s">
        <v>15</v>
      </c>
      <c r="D13" s="16" t="n">
        <f aca="false">[2]h21!G8</f>
        <v>19243</v>
      </c>
      <c r="E13" s="17" t="n">
        <f aca="false">[2]h21!H8</f>
        <v>6901545</v>
      </c>
      <c r="F13" s="17" t="n">
        <f aca="false">[2]h21!C9</f>
        <v>9867</v>
      </c>
      <c r="G13" s="17" t="n">
        <f aca="false">[2]h21!D9</f>
        <v>3029463</v>
      </c>
      <c r="H13" s="18" t="n">
        <f aca="false">D13-F13</f>
        <v>9376</v>
      </c>
      <c r="I13" s="18" t="n">
        <f aca="false">E13-G13</f>
        <v>3872082</v>
      </c>
      <c r="L13" s="23"/>
      <c r="M13" s="23"/>
    </row>
    <row r="14" customFormat="false" ht="10.5" hidden="false" customHeight="true" outlineLevel="0" collapsed="false">
      <c r="B14" s="15" t="s">
        <v>16</v>
      </c>
      <c r="D14" s="16" t="n">
        <f aca="false">[2]h21!G9</f>
        <v>94030</v>
      </c>
      <c r="E14" s="17" t="n">
        <f aca="false">[2]h21!H9</f>
        <v>27631658</v>
      </c>
      <c r="F14" s="17" t="n">
        <f aca="false">[2]h21!C10</f>
        <v>17283</v>
      </c>
      <c r="G14" s="17" t="n">
        <f aca="false">[2]h21!D10</f>
        <v>3150714</v>
      </c>
      <c r="H14" s="18" t="n">
        <f aca="false">D14-F14</f>
        <v>76747</v>
      </c>
      <c r="I14" s="18" t="n">
        <f aca="false">E14-G14</f>
        <v>24480944</v>
      </c>
      <c r="L14" s="23"/>
      <c r="M14" s="23"/>
    </row>
    <row r="15" customFormat="false" ht="10.5" hidden="false" customHeight="true" outlineLevel="0" collapsed="false">
      <c r="B15" s="15" t="s">
        <v>17</v>
      </c>
      <c r="D15" s="16" t="n">
        <f aca="false">[2]h21!G10</f>
        <v>22064</v>
      </c>
      <c r="E15" s="17" t="n">
        <f aca="false">[2]h21!H10</f>
        <v>646001</v>
      </c>
      <c r="F15" s="17" t="n">
        <f aca="false">[2]h21!C11</f>
        <v>6600</v>
      </c>
      <c r="G15" s="17" t="n">
        <f aca="false">[2]h21!D11</f>
        <v>213219</v>
      </c>
      <c r="H15" s="18" t="n">
        <f aca="false">D15-F15</f>
        <v>15464</v>
      </c>
      <c r="I15" s="18" t="n">
        <f aca="false">E15-G15</f>
        <v>432782</v>
      </c>
      <c r="L15" s="23"/>
      <c r="M15" s="23"/>
    </row>
    <row r="16" customFormat="false" ht="10.5" hidden="false" customHeight="true" outlineLevel="0" collapsed="false">
      <c r="B16" s="15" t="s">
        <v>18</v>
      </c>
      <c r="D16" s="16"/>
      <c r="E16" s="17"/>
      <c r="F16" s="17"/>
      <c r="G16" s="17"/>
      <c r="H16" s="18" t="n">
        <f aca="false">D16-F16</f>
        <v>0</v>
      </c>
      <c r="I16" s="18" t="n">
        <f aca="false">E16-G16</f>
        <v>0</v>
      </c>
      <c r="L16" s="23"/>
      <c r="M16" s="23"/>
    </row>
    <row r="17" customFormat="false" ht="10.5" hidden="false" customHeight="true" outlineLevel="0" collapsed="false">
      <c r="B17" s="15" t="s">
        <v>19</v>
      </c>
      <c r="D17" s="16" t="n">
        <f aca="false">[2]h21!G11</f>
        <v>46529</v>
      </c>
      <c r="E17" s="17" t="n">
        <f aca="false">[2]h21!H11</f>
        <v>3785225</v>
      </c>
      <c r="F17" s="17" t="n">
        <f aca="false">[2]h21!C12</f>
        <v>12597</v>
      </c>
      <c r="G17" s="17" t="n">
        <f aca="false">[2]h21!D12</f>
        <v>1829004</v>
      </c>
      <c r="H17" s="18" t="n">
        <f aca="false">D17-F17</f>
        <v>33932</v>
      </c>
      <c r="I17" s="18" t="n">
        <f aca="false">E17-G17</f>
        <v>1956221</v>
      </c>
      <c r="L17" s="23"/>
      <c r="M17" s="23"/>
    </row>
    <row r="18" customFormat="false" ht="10.5" hidden="false" customHeight="true" outlineLevel="0" collapsed="false">
      <c r="B18" s="15" t="s">
        <v>5</v>
      </c>
      <c r="D18" s="16" t="n">
        <f aca="false">[2]h21!G12</f>
        <v>126</v>
      </c>
      <c r="E18" s="17" t="n">
        <f aca="false">[2]h21!H12</f>
        <v>3485</v>
      </c>
      <c r="F18" s="17" t="n">
        <f aca="false">[2]h21!C13</f>
        <v>10</v>
      </c>
      <c r="G18" s="17" t="n">
        <f aca="false">[2]h21!D13</f>
        <v>107</v>
      </c>
      <c r="H18" s="18" t="n">
        <f aca="false">D18-F18</f>
        <v>116</v>
      </c>
      <c r="I18" s="18" t="n">
        <f aca="false">E18-G18</f>
        <v>3378</v>
      </c>
      <c r="L18" s="23"/>
      <c r="M18" s="23"/>
    </row>
    <row r="19" customFormat="false" ht="3" hidden="false" customHeight="true" outlineLevel="0" collapsed="false">
      <c r="A19" s="13"/>
      <c r="B19" s="13"/>
      <c r="C19" s="13"/>
      <c r="D19" s="24"/>
      <c r="E19" s="13"/>
      <c r="F19" s="13"/>
      <c r="G19" s="13"/>
      <c r="H19" s="13"/>
      <c r="I19" s="13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44.2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6"/>
    </row>
    <row r="22" customFormat="false" ht="10.5" hidden="false" customHeight="false" outlineLevel="0" collapsed="false">
      <c r="B22" s="27"/>
      <c r="D22" s="23"/>
      <c r="E22" s="23"/>
      <c r="F22" s="23"/>
      <c r="G22" s="23"/>
      <c r="H22" s="23"/>
      <c r="I22" s="23"/>
    </row>
    <row r="23" customFormat="false" ht="10.5" hidden="false" customHeight="false" outlineLevel="0" collapsed="false">
      <c r="B23" s="1" t="s">
        <v>21</v>
      </c>
      <c r="H23" s="23"/>
      <c r="I23" s="23"/>
    </row>
    <row r="24" customFormat="false" ht="10.5" hidden="false" customHeight="false" outlineLevel="0" collapsed="false">
      <c r="D24" s="23"/>
    </row>
    <row r="25" customFormat="false" ht="10.5" hidden="false" customHeight="false" outlineLevel="0" collapsed="false">
      <c r="D25" s="23"/>
    </row>
  </sheetData>
  <mergeCells count="12">
    <mergeCell ref="D1:G1"/>
    <mergeCell ref="B3:B4"/>
    <mergeCell ref="D3:E3"/>
    <mergeCell ref="F3:G3"/>
    <mergeCell ref="H3:I3"/>
    <mergeCell ref="D15:D16"/>
    <mergeCell ref="E15:E16"/>
    <mergeCell ref="F15:F16"/>
    <mergeCell ref="G15:G16"/>
    <mergeCell ref="H15:H16"/>
    <mergeCell ref="I15:I16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3:08Z</dcterms:created>
  <dc:creator>競技式典課</dc:creator>
  <dc:description/>
  <dc:language>en-US</dc:language>
  <cp:lastModifiedBy>統計情報係</cp:lastModifiedBy>
  <cp:lastPrinted>2006-11-08T06:46:03Z</cp:lastPrinted>
  <dcterms:modified xsi:type="dcterms:W3CDTF">2010-12-08T06:20:35Z</dcterms:modified>
  <cp:revision>0</cp:revision>
  <dc:subject/>
  <dc:title/>
</cp:coreProperties>
</file>