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3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 まぐろ</t>
  </si>
  <si>
    <t xml:space="preserve">類</t>
  </si>
  <si>
    <t xml:space="preserve"> さ け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かじき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 </t>
  </si>
  <si>
    <t xml:space="preserve">船びき網</t>
  </si>
  <si>
    <t xml:space="preserve">さけ・ます流し網</t>
  </si>
  <si>
    <t xml:space="preserve">       x</t>
  </si>
  <si>
    <t xml:space="preserve">     x</t>
  </si>
  <si>
    <t xml:space="preserve">      x</t>
  </si>
  <si>
    <t xml:space="preserve">    x</t>
  </si>
  <si>
    <t xml:space="preserve">かじき等流し網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北陸農政局富山農政事務所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1" min="5" style="1" width="6.62"/>
    <col collapsed="false" customWidth="true" hidden="false" outlineLevel="0" max="12" min="12" style="1" width="5.25"/>
    <col collapsed="false" customWidth="true" hidden="false" outlineLevel="0" max="13" min="13" style="1" width="2.12"/>
    <col collapsed="false" customWidth="true" hidden="false" outlineLevel="0" max="14" min="14" style="1" width="5.87"/>
    <col collapsed="false" customWidth="true" hidden="false" outlineLevel="0" max="15" min="15" style="1" width="2.12"/>
    <col collapsed="false" customWidth="true" hidden="false" outlineLevel="0" max="16" min="16" style="1" width="4.75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</row>
    <row r="2" customFormat="false" ht="3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7" t="s">
        <v>24</v>
      </c>
      <c r="N4" s="16" t="s">
        <v>25</v>
      </c>
      <c r="O4" s="18" t="s">
        <v>24</v>
      </c>
      <c r="P4" s="19" t="s">
        <v>26</v>
      </c>
      <c r="Q4" s="17" t="s">
        <v>24</v>
      </c>
      <c r="R4" s="10" t="s">
        <v>27</v>
      </c>
      <c r="S4" s="10" t="s">
        <v>28</v>
      </c>
      <c r="T4" s="10" t="s">
        <v>29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0"/>
      <c r="B5" s="9"/>
      <c r="C5" s="20"/>
      <c r="D5" s="10"/>
      <c r="E5" s="10"/>
      <c r="F5" s="10"/>
      <c r="G5" s="10"/>
      <c r="H5" s="10"/>
      <c r="I5" s="10"/>
      <c r="J5" s="10"/>
      <c r="K5" s="10"/>
      <c r="L5" s="21" t="s">
        <v>30</v>
      </c>
      <c r="M5" s="17"/>
      <c r="N5" s="21" t="s">
        <v>31</v>
      </c>
      <c r="O5" s="18"/>
      <c r="P5" s="22" t="s">
        <v>32</v>
      </c>
      <c r="Q5" s="17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3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1.1" hidden="false" customHeight="true" outlineLevel="0" collapsed="false">
      <c r="B7" s="24" t="s">
        <v>33</v>
      </c>
      <c r="D7" s="25" t="n">
        <v>42017</v>
      </c>
      <c r="E7" s="26" t="n">
        <v>33624</v>
      </c>
      <c r="F7" s="26" t="n">
        <v>1837</v>
      </c>
      <c r="G7" s="26" t="n">
        <v>4399</v>
      </c>
      <c r="H7" s="26" t="n">
        <v>525</v>
      </c>
      <c r="I7" s="26" t="n">
        <v>11859</v>
      </c>
      <c r="J7" s="26" t="n">
        <v>2220</v>
      </c>
      <c r="K7" s="26" t="n">
        <v>1711</v>
      </c>
      <c r="L7" s="27" t="n">
        <v>5110</v>
      </c>
      <c r="M7" s="27"/>
      <c r="N7" s="27" t="n">
        <v>556</v>
      </c>
      <c r="O7" s="27"/>
      <c r="P7" s="27" t="n">
        <v>295</v>
      </c>
      <c r="Q7" s="27"/>
      <c r="R7" s="27" t="n">
        <v>47</v>
      </c>
      <c r="S7" s="27" t="n">
        <v>177</v>
      </c>
      <c r="T7" s="27" t="n">
        <v>4886</v>
      </c>
      <c r="U7" s="27" t="n">
        <v>369</v>
      </c>
      <c r="V7" s="27" t="n">
        <v>5508</v>
      </c>
      <c r="W7" s="27" t="n">
        <v>782</v>
      </c>
      <c r="X7" s="27" t="n">
        <v>1570</v>
      </c>
      <c r="Y7" s="27" t="n">
        <v>68</v>
      </c>
      <c r="Z7" s="27" t="n">
        <v>0</v>
      </c>
      <c r="AA7" s="27" t="n">
        <v>10</v>
      </c>
      <c r="AB7" s="27" t="n">
        <v>10</v>
      </c>
      <c r="AC7" s="27" t="n">
        <v>76</v>
      </c>
    </row>
    <row r="8" customFormat="false" ht="11.1" hidden="false" customHeight="true" outlineLevel="0" collapsed="false">
      <c r="B8" s="24" t="s">
        <v>34</v>
      </c>
      <c r="D8" s="25" t="n">
        <v>38482.077</v>
      </c>
      <c r="E8" s="26" t="n">
        <v>29319.175</v>
      </c>
      <c r="F8" s="26" t="n">
        <v>1502.887</v>
      </c>
      <c r="G8" s="26" t="n">
        <v>2895.716</v>
      </c>
      <c r="H8" s="26" t="n">
        <v>390.012</v>
      </c>
      <c r="I8" s="26" t="n">
        <v>9115.175</v>
      </c>
      <c r="J8" s="26" t="n">
        <v>1835.707</v>
      </c>
      <c r="K8" s="26" t="n">
        <v>2972.93</v>
      </c>
      <c r="L8" s="27" t="n">
        <v>4351.5847</v>
      </c>
      <c r="M8" s="27"/>
      <c r="N8" s="27" t="n">
        <v>602.916</v>
      </c>
      <c r="O8" s="27"/>
      <c r="P8" s="27" t="n">
        <v>280.807</v>
      </c>
      <c r="Q8" s="27"/>
      <c r="R8" s="27" t="n">
        <v>40.113</v>
      </c>
      <c r="S8" s="27" t="n">
        <v>281.427</v>
      </c>
      <c r="T8" s="27" t="n">
        <v>5049.9003</v>
      </c>
      <c r="U8" s="27" t="n">
        <v>453.604</v>
      </c>
      <c r="V8" s="27" t="n">
        <v>6095.676</v>
      </c>
      <c r="W8" s="27" t="n">
        <v>876.126</v>
      </c>
      <c r="X8" s="27" t="n">
        <v>1560.695</v>
      </c>
      <c r="Y8" s="27" t="n">
        <v>65.215</v>
      </c>
      <c r="Z8" s="27" t="n">
        <v>0.205</v>
      </c>
      <c r="AA8" s="27" t="n">
        <v>9.5</v>
      </c>
      <c r="AB8" s="27" t="n">
        <v>12</v>
      </c>
      <c r="AC8" s="27" t="n">
        <v>89.916</v>
      </c>
    </row>
    <row r="9" customFormat="false" ht="11.1" hidden="false" customHeight="true" outlineLevel="0" collapsed="false">
      <c r="B9" s="24" t="s">
        <v>35</v>
      </c>
      <c r="D9" s="25" t="n">
        <v>38857</v>
      </c>
      <c r="E9" s="26" t="n">
        <v>31328</v>
      </c>
      <c r="F9" s="26" t="n">
        <v>1888</v>
      </c>
      <c r="G9" s="26" t="n">
        <v>2102</v>
      </c>
      <c r="H9" s="26" t="n">
        <v>348</v>
      </c>
      <c r="I9" s="26" t="n">
        <v>10641</v>
      </c>
      <c r="J9" s="26" t="n">
        <v>2054</v>
      </c>
      <c r="K9" s="26" t="n">
        <v>1708</v>
      </c>
      <c r="L9" s="27" t="n">
        <v>4625</v>
      </c>
      <c r="M9" s="27"/>
      <c r="N9" s="27" t="n">
        <v>891</v>
      </c>
      <c r="O9" s="27"/>
      <c r="P9" s="27" t="n">
        <v>321</v>
      </c>
      <c r="Q9" s="27"/>
      <c r="R9" s="27" t="n">
        <v>30</v>
      </c>
      <c r="S9" s="27" t="n">
        <v>339</v>
      </c>
      <c r="T9" s="27" t="n">
        <v>6382</v>
      </c>
      <c r="U9" s="27" t="n">
        <v>431</v>
      </c>
      <c r="V9" s="27" t="n">
        <v>4570</v>
      </c>
      <c r="W9" s="27" t="n">
        <v>886</v>
      </c>
      <c r="X9" s="27" t="n">
        <v>1537</v>
      </c>
      <c r="Y9" s="27" t="n">
        <v>58</v>
      </c>
      <c r="Z9" s="27" t="n">
        <v>0</v>
      </c>
      <c r="AA9" s="27" t="n">
        <v>11</v>
      </c>
      <c r="AB9" s="27" t="n">
        <v>6</v>
      </c>
      <c r="AC9" s="27" t="n">
        <v>29</v>
      </c>
    </row>
    <row r="10" customFormat="false" ht="11.1" hidden="false" customHeight="true" outlineLevel="0" collapsed="false">
      <c r="B10" s="24" t="s">
        <v>36</v>
      </c>
      <c r="D10" s="25" t="n">
        <v>45888</v>
      </c>
      <c r="E10" s="26" t="n">
        <v>40372</v>
      </c>
      <c r="F10" s="26" t="n">
        <v>2146</v>
      </c>
      <c r="G10" s="26" t="n">
        <v>3415</v>
      </c>
      <c r="H10" s="26" t="n">
        <v>310</v>
      </c>
      <c r="I10" s="26" t="n">
        <v>16468</v>
      </c>
      <c r="J10" s="26" t="n">
        <v>2464</v>
      </c>
      <c r="K10" s="26" t="n">
        <v>5457</v>
      </c>
      <c r="L10" s="28" t="n">
        <v>3958</v>
      </c>
      <c r="M10" s="28"/>
      <c r="N10" s="27" t="n">
        <v>609</v>
      </c>
      <c r="O10" s="27"/>
      <c r="P10" s="27" t="n">
        <v>269</v>
      </c>
      <c r="Q10" s="27"/>
      <c r="R10" s="27" t="n">
        <v>15</v>
      </c>
      <c r="S10" s="27" t="n">
        <v>220</v>
      </c>
      <c r="T10" s="27" t="n">
        <v>5041</v>
      </c>
      <c r="U10" s="27" t="n">
        <v>427</v>
      </c>
      <c r="V10" s="27" t="n">
        <v>3372</v>
      </c>
      <c r="W10" s="27" t="n">
        <v>819</v>
      </c>
      <c r="X10" s="27" t="n">
        <v>732</v>
      </c>
      <c r="Y10" s="27" t="n">
        <v>58</v>
      </c>
      <c r="Z10" s="27" t="n">
        <v>0</v>
      </c>
      <c r="AA10" s="27" t="n">
        <v>22</v>
      </c>
      <c r="AB10" s="27" t="n">
        <v>11</v>
      </c>
      <c r="AC10" s="27" t="n">
        <v>76</v>
      </c>
    </row>
    <row r="11" s="29" customFormat="true" ht="11.1" hidden="false" customHeight="true" outlineLevel="0" collapsed="false">
      <c r="B11" s="24" t="s">
        <v>37</v>
      </c>
      <c r="D11" s="30" t="n">
        <v>46944</v>
      </c>
      <c r="E11" s="31" t="n">
        <v>40312</v>
      </c>
      <c r="F11" s="31" t="n">
        <v>1373</v>
      </c>
      <c r="G11" s="31" t="n">
        <v>2415</v>
      </c>
      <c r="H11" s="31" t="n">
        <v>764</v>
      </c>
      <c r="I11" s="31" t="n">
        <v>19933</v>
      </c>
      <c r="J11" s="31" t="n">
        <v>1690</v>
      </c>
      <c r="K11" s="31" t="n">
        <v>1805</v>
      </c>
      <c r="L11" s="32" t="n">
        <v>5064</v>
      </c>
      <c r="M11" s="32"/>
      <c r="N11" s="32" t="n">
        <v>817</v>
      </c>
      <c r="O11" s="32"/>
      <c r="P11" s="32" t="n">
        <v>285</v>
      </c>
      <c r="Q11" s="32"/>
      <c r="R11" s="32" t="n">
        <v>13</v>
      </c>
      <c r="S11" s="32" t="n">
        <v>306</v>
      </c>
      <c r="T11" s="32" t="n">
        <f aca="false">E11-SUM(F11:S11)</f>
        <v>5847</v>
      </c>
      <c r="U11" s="32" t="n">
        <v>424</v>
      </c>
      <c r="V11" s="32" t="n">
        <v>4559</v>
      </c>
      <c r="W11" s="32" t="n">
        <v>739</v>
      </c>
      <c r="X11" s="32" t="n">
        <v>784</v>
      </c>
      <c r="Y11" s="32" t="n">
        <v>63</v>
      </c>
      <c r="Z11" s="32" t="n">
        <v>0</v>
      </c>
      <c r="AA11" s="32" t="n">
        <v>13</v>
      </c>
      <c r="AB11" s="32" t="n">
        <v>8</v>
      </c>
      <c r="AC11" s="32" t="n">
        <v>43</v>
      </c>
    </row>
    <row r="12" customFormat="false" ht="4.5" hidden="false" customHeight="true" outlineLevel="0" collapsed="false">
      <c r="B12" s="24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1.1" hidden="false" customHeight="true" outlineLevel="0" collapsed="false">
      <c r="B13" s="33" t="s">
        <v>38</v>
      </c>
      <c r="D13" s="25" t="n">
        <v>860</v>
      </c>
      <c r="E13" s="26" t="n">
        <v>160</v>
      </c>
      <c r="F13" s="26" t="s">
        <v>39</v>
      </c>
      <c r="G13" s="26" t="n">
        <v>1</v>
      </c>
      <c r="H13" s="26" t="n">
        <v>0</v>
      </c>
      <c r="I13" s="26" t="s">
        <v>39</v>
      </c>
      <c r="J13" s="26" t="n">
        <v>0</v>
      </c>
      <c r="K13" s="26" t="s">
        <v>39</v>
      </c>
      <c r="L13" s="26"/>
      <c r="M13" s="26" t="s">
        <v>39</v>
      </c>
      <c r="N13" s="27" t="n">
        <v>0</v>
      </c>
      <c r="O13" s="27"/>
      <c r="P13" s="27" t="n">
        <v>10</v>
      </c>
      <c r="Q13" s="27"/>
      <c r="R13" s="27" t="n">
        <v>1</v>
      </c>
      <c r="S13" s="27" t="n">
        <v>3</v>
      </c>
      <c r="T13" s="27" t="n">
        <f aca="false">E13-SUM(F13:S13)</f>
        <v>145</v>
      </c>
      <c r="U13" s="27" t="n">
        <v>0</v>
      </c>
      <c r="V13" s="27" t="n">
        <v>7</v>
      </c>
      <c r="W13" s="27" t="n">
        <v>663</v>
      </c>
      <c r="X13" s="27" t="n">
        <v>23</v>
      </c>
      <c r="Y13" s="27" t="n">
        <v>6</v>
      </c>
      <c r="Z13" s="26" t="s">
        <v>39</v>
      </c>
      <c r="AA13" s="26" t="s">
        <v>39</v>
      </c>
      <c r="AB13" s="26" t="n">
        <v>0</v>
      </c>
      <c r="AC13" s="26" t="s">
        <v>39</v>
      </c>
    </row>
    <row r="14" customFormat="false" ht="11.1" hidden="false" customHeight="true" outlineLevel="0" collapsed="false">
      <c r="B14" s="24" t="s">
        <v>40</v>
      </c>
      <c r="D14" s="25" t="n">
        <v>14</v>
      </c>
      <c r="E14" s="26" t="n">
        <v>8</v>
      </c>
      <c r="F14" s="26" t="s">
        <v>39</v>
      </c>
      <c r="G14" s="26" t="n">
        <v>0</v>
      </c>
      <c r="H14" s="26" t="n">
        <v>0</v>
      </c>
      <c r="I14" s="26" t="s">
        <v>39</v>
      </c>
      <c r="J14" s="26" t="s">
        <v>39</v>
      </c>
      <c r="K14" s="26" t="s">
        <v>39</v>
      </c>
      <c r="L14" s="26"/>
      <c r="M14" s="26" t="s">
        <v>39</v>
      </c>
      <c r="N14" s="26"/>
      <c r="O14" s="26" t="s">
        <v>39</v>
      </c>
      <c r="P14" s="27" t="n">
        <v>0</v>
      </c>
      <c r="Q14" s="27"/>
      <c r="R14" s="27" t="n">
        <v>0</v>
      </c>
      <c r="S14" s="27" t="n">
        <v>0</v>
      </c>
      <c r="T14" s="27" t="n">
        <f aca="false">E14-SUM(F14:S14)</f>
        <v>8</v>
      </c>
      <c r="U14" s="27" t="n">
        <v>0</v>
      </c>
      <c r="V14" s="27" t="n">
        <v>0</v>
      </c>
      <c r="W14" s="27" t="n">
        <v>5</v>
      </c>
      <c r="X14" s="27" t="n">
        <v>1</v>
      </c>
      <c r="Y14" s="27" t="n">
        <v>0</v>
      </c>
      <c r="Z14" s="26" t="s">
        <v>39</v>
      </c>
      <c r="AA14" s="26" t="s">
        <v>39</v>
      </c>
      <c r="AB14" s="26" t="s">
        <v>39</v>
      </c>
      <c r="AC14" s="26" t="s">
        <v>39</v>
      </c>
    </row>
    <row r="15" customFormat="false" ht="11.1" hidden="false" customHeight="true" outlineLevel="0" collapsed="false">
      <c r="B15" s="24" t="s">
        <v>41</v>
      </c>
      <c r="D15" s="34" t="s">
        <v>42</v>
      </c>
      <c r="E15" s="35" t="s">
        <v>43</v>
      </c>
      <c r="F15" s="35" t="s">
        <v>43</v>
      </c>
      <c r="G15" s="35" t="s">
        <v>43</v>
      </c>
      <c r="H15" s="35" t="s">
        <v>43</v>
      </c>
      <c r="I15" s="35" t="s">
        <v>43</v>
      </c>
      <c r="J15" s="35" t="s">
        <v>43</v>
      </c>
      <c r="K15" s="35" t="s">
        <v>43</v>
      </c>
      <c r="L15" s="35" t="s">
        <v>44</v>
      </c>
      <c r="M15" s="35"/>
      <c r="N15" s="35" t="s">
        <v>42</v>
      </c>
      <c r="O15" s="35"/>
      <c r="P15" s="35" t="s">
        <v>43</v>
      </c>
      <c r="Q15" s="35"/>
      <c r="R15" s="35" t="s">
        <v>43</v>
      </c>
      <c r="S15" s="35" t="s">
        <v>43</v>
      </c>
      <c r="T15" s="35" t="s">
        <v>43</v>
      </c>
      <c r="U15" s="35" t="s">
        <v>45</v>
      </c>
      <c r="V15" s="35" t="s">
        <v>45</v>
      </c>
      <c r="W15" s="35" t="s">
        <v>45</v>
      </c>
      <c r="X15" s="35" t="s">
        <v>45</v>
      </c>
      <c r="Y15" s="35" t="s">
        <v>45</v>
      </c>
      <c r="Z15" s="35" t="s">
        <v>45</v>
      </c>
      <c r="AA15" s="35" t="s">
        <v>44</v>
      </c>
      <c r="AB15" s="35" t="s">
        <v>44</v>
      </c>
      <c r="AC15" s="35" t="s">
        <v>43</v>
      </c>
      <c r="AD15" s="35"/>
    </row>
    <row r="16" customFormat="false" ht="11.1" hidden="false" customHeight="true" outlineLevel="0" collapsed="false">
      <c r="B16" s="24" t="s">
        <v>46</v>
      </c>
      <c r="D16" s="34" t="s">
        <v>42</v>
      </c>
      <c r="E16" s="35" t="s">
        <v>43</v>
      </c>
      <c r="F16" s="35" t="s">
        <v>43</v>
      </c>
      <c r="G16" s="35" t="s">
        <v>43</v>
      </c>
      <c r="H16" s="35" t="s">
        <v>43</v>
      </c>
      <c r="I16" s="35" t="s">
        <v>43</v>
      </c>
      <c r="J16" s="35" t="s">
        <v>43</v>
      </c>
      <c r="K16" s="35" t="s">
        <v>43</v>
      </c>
      <c r="L16" s="35" t="s">
        <v>44</v>
      </c>
      <c r="M16" s="35"/>
      <c r="N16" s="35" t="s">
        <v>42</v>
      </c>
      <c r="O16" s="35"/>
      <c r="P16" s="35" t="s">
        <v>43</v>
      </c>
      <c r="Q16" s="35"/>
      <c r="R16" s="35" t="s">
        <v>43</v>
      </c>
      <c r="S16" s="35" t="s">
        <v>43</v>
      </c>
      <c r="T16" s="35" t="s">
        <v>43</v>
      </c>
      <c r="U16" s="35" t="s">
        <v>45</v>
      </c>
      <c r="V16" s="35" t="s">
        <v>45</v>
      </c>
      <c r="W16" s="35" t="s">
        <v>45</v>
      </c>
      <c r="X16" s="35" t="s">
        <v>45</v>
      </c>
      <c r="Y16" s="35" t="s">
        <v>45</v>
      </c>
      <c r="Z16" s="35" t="s">
        <v>45</v>
      </c>
      <c r="AA16" s="35" t="s">
        <v>44</v>
      </c>
      <c r="AB16" s="35" t="s">
        <v>44</v>
      </c>
      <c r="AC16" s="35" t="s">
        <v>43</v>
      </c>
      <c r="AD16" s="35"/>
    </row>
    <row r="17" customFormat="false" ht="11.1" hidden="false" customHeight="true" outlineLevel="0" collapsed="false">
      <c r="B17" s="24" t="s">
        <v>47</v>
      </c>
      <c r="D17" s="25" t="n">
        <v>713</v>
      </c>
      <c r="E17" s="26" t="n">
        <v>583</v>
      </c>
      <c r="F17" s="26" t="n">
        <v>0</v>
      </c>
      <c r="G17" s="26" t="n">
        <v>2</v>
      </c>
      <c r="H17" s="26" t="n">
        <v>6</v>
      </c>
      <c r="I17" s="26" t="s">
        <v>39</v>
      </c>
      <c r="J17" s="26" t="n">
        <v>9</v>
      </c>
      <c r="K17" s="26" t="n">
        <v>0</v>
      </c>
      <c r="L17" s="27" t="n">
        <v>0</v>
      </c>
      <c r="M17" s="27"/>
      <c r="N17" s="27" t="n">
        <v>7</v>
      </c>
      <c r="O17" s="27"/>
      <c r="P17" s="27" t="n">
        <v>187</v>
      </c>
      <c r="Q17" s="27"/>
      <c r="R17" s="26" t="n">
        <v>11</v>
      </c>
      <c r="S17" s="27" t="n">
        <v>10</v>
      </c>
      <c r="T17" s="27" t="n">
        <f aca="false">E17-SUM(F17:S17)</f>
        <v>351</v>
      </c>
      <c r="U17" s="27" t="n">
        <v>40</v>
      </c>
      <c r="V17" s="27" t="n">
        <v>22</v>
      </c>
      <c r="W17" s="27" t="n">
        <v>2</v>
      </c>
      <c r="X17" s="27" t="n">
        <v>40</v>
      </c>
      <c r="Y17" s="26" t="n">
        <v>25</v>
      </c>
      <c r="Z17" s="26" t="n">
        <v>0</v>
      </c>
      <c r="AA17" s="26" t="s">
        <v>39</v>
      </c>
      <c r="AB17" s="27" t="n">
        <v>3</v>
      </c>
      <c r="AC17" s="26" t="s">
        <v>39</v>
      </c>
    </row>
    <row r="18" customFormat="false" ht="11.1" hidden="false" customHeight="true" outlineLevel="0" collapsed="false">
      <c r="B18" s="24" t="s">
        <v>48</v>
      </c>
      <c r="D18" s="25" t="n">
        <v>19910</v>
      </c>
      <c r="E18" s="26" t="n">
        <v>19910</v>
      </c>
      <c r="F18" s="26" t="s">
        <v>39</v>
      </c>
      <c r="G18" s="26" t="s">
        <v>39</v>
      </c>
      <c r="H18" s="26" t="s">
        <v>39</v>
      </c>
      <c r="I18" s="26" t="n">
        <v>19910</v>
      </c>
      <c r="J18" s="26" t="s">
        <v>39</v>
      </c>
      <c r="K18" s="26" t="s">
        <v>39</v>
      </c>
      <c r="L18" s="27" t="n">
        <v>0</v>
      </c>
      <c r="M18" s="27"/>
      <c r="N18" s="26"/>
      <c r="O18" s="26" t="s">
        <v>39</v>
      </c>
      <c r="P18" s="27" t="s">
        <v>39</v>
      </c>
      <c r="Q18" s="27"/>
      <c r="R18" s="26" t="s">
        <v>39</v>
      </c>
      <c r="S18" s="26" t="s">
        <v>39</v>
      </c>
      <c r="T18" s="27" t="n">
        <f aca="false">E18-SUM(F18:S18)</f>
        <v>0</v>
      </c>
      <c r="U18" s="26" t="s">
        <v>39</v>
      </c>
      <c r="V18" s="26" t="s">
        <v>39</v>
      </c>
      <c r="W18" s="26" t="s">
        <v>39</v>
      </c>
      <c r="X18" s="26" t="s">
        <v>39</v>
      </c>
      <c r="Y18" s="26" t="s">
        <v>39</v>
      </c>
      <c r="Z18" s="26" t="s">
        <v>39</v>
      </c>
      <c r="AA18" s="26" t="s">
        <v>39</v>
      </c>
      <c r="AB18" s="26" t="s">
        <v>39</v>
      </c>
      <c r="AC18" s="26" t="s">
        <v>39</v>
      </c>
    </row>
    <row r="19" customFormat="false" ht="11.1" hidden="false" customHeight="true" outlineLevel="0" collapsed="false">
      <c r="B19" s="36" t="s">
        <v>49</v>
      </c>
      <c r="C19" s="37"/>
      <c r="D19" s="27" t="n">
        <v>14893</v>
      </c>
      <c r="E19" s="26" t="n">
        <v>11507</v>
      </c>
      <c r="F19" s="26" t="n">
        <v>1219</v>
      </c>
      <c r="G19" s="26" t="n">
        <v>2326</v>
      </c>
      <c r="H19" s="26" t="n">
        <v>738</v>
      </c>
      <c r="I19" s="26" t="n">
        <v>22</v>
      </c>
      <c r="J19" s="26" t="n">
        <v>1405</v>
      </c>
      <c r="K19" s="26" t="n">
        <v>1540</v>
      </c>
      <c r="L19" s="28" t="n">
        <v>357</v>
      </c>
      <c r="M19" s="28"/>
      <c r="N19" s="27" t="n">
        <v>29</v>
      </c>
      <c r="O19" s="27"/>
      <c r="P19" s="27" t="n">
        <v>66</v>
      </c>
      <c r="Q19" s="27"/>
      <c r="R19" s="27" t="n">
        <v>1</v>
      </c>
      <c r="S19" s="27" t="n">
        <v>258</v>
      </c>
      <c r="T19" s="27" t="n">
        <f aca="false">E19-SUM(F19:S19)</f>
        <v>3546</v>
      </c>
      <c r="U19" s="27" t="n">
        <v>0</v>
      </c>
      <c r="V19" s="27" t="n">
        <v>3364</v>
      </c>
      <c r="W19" s="27" t="n">
        <v>2</v>
      </c>
      <c r="X19" s="27" t="n">
        <v>2</v>
      </c>
      <c r="Y19" s="27" t="n">
        <v>5</v>
      </c>
      <c r="Z19" s="27" t="n">
        <v>0</v>
      </c>
      <c r="AA19" s="26" t="n">
        <v>13</v>
      </c>
      <c r="AB19" s="26" t="n">
        <v>0</v>
      </c>
      <c r="AC19" s="26" t="s">
        <v>39</v>
      </c>
    </row>
    <row r="20" customFormat="false" ht="11.1" hidden="false" customHeight="true" outlineLevel="0" collapsed="false">
      <c r="B20" s="36" t="s">
        <v>50</v>
      </c>
      <c r="C20" s="37"/>
      <c r="D20" s="27" t="n">
        <v>924</v>
      </c>
      <c r="E20" s="26" t="n">
        <v>628</v>
      </c>
      <c r="F20" s="26" t="n">
        <v>69</v>
      </c>
      <c r="G20" s="26" t="n">
        <v>75</v>
      </c>
      <c r="H20" s="26" t="n">
        <v>18</v>
      </c>
      <c r="I20" s="26" t="n">
        <v>1</v>
      </c>
      <c r="J20" s="26" t="n">
        <v>53</v>
      </c>
      <c r="K20" s="26" t="n">
        <v>40</v>
      </c>
      <c r="L20" s="28" t="n">
        <v>5</v>
      </c>
      <c r="M20" s="28"/>
      <c r="N20" s="27" t="n">
        <v>22</v>
      </c>
      <c r="O20" s="27"/>
      <c r="P20" s="27" t="n">
        <v>18</v>
      </c>
      <c r="Q20" s="27"/>
      <c r="R20" s="27" t="n">
        <v>0</v>
      </c>
      <c r="S20" s="27" t="n">
        <v>32</v>
      </c>
      <c r="T20" s="27" t="n">
        <f aca="false">E20-SUM(F20:S20)</f>
        <v>295</v>
      </c>
      <c r="U20" s="26" t="n">
        <v>0</v>
      </c>
      <c r="V20" s="27" t="n">
        <v>293</v>
      </c>
      <c r="W20" s="27" t="n">
        <v>0</v>
      </c>
      <c r="X20" s="27" t="n">
        <v>2</v>
      </c>
      <c r="Y20" s="27" t="n">
        <v>1</v>
      </c>
      <c r="Z20" s="26" t="s">
        <v>39</v>
      </c>
      <c r="AA20" s="26" t="s">
        <v>39</v>
      </c>
      <c r="AB20" s="26" t="n">
        <v>0</v>
      </c>
      <c r="AC20" s="26" t="n">
        <v>0</v>
      </c>
    </row>
    <row r="21" customFormat="false" ht="11.1" hidden="false" customHeight="true" outlineLevel="0" collapsed="false">
      <c r="B21" s="36" t="s">
        <v>51</v>
      </c>
      <c r="C21" s="37"/>
      <c r="D21" s="25" t="n">
        <v>735</v>
      </c>
      <c r="E21" s="27" t="n">
        <v>676</v>
      </c>
      <c r="F21" s="27" t="n">
        <v>86</v>
      </c>
      <c r="G21" s="27" t="n">
        <v>10</v>
      </c>
      <c r="H21" s="27" t="n">
        <v>2</v>
      </c>
      <c r="I21" s="26" t="s">
        <v>39</v>
      </c>
      <c r="J21" s="27" t="n">
        <v>198</v>
      </c>
      <c r="K21" s="27" t="n">
        <v>133</v>
      </c>
      <c r="L21" s="28" t="n">
        <v>8</v>
      </c>
      <c r="M21" s="28"/>
      <c r="N21" s="27" t="n">
        <v>0</v>
      </c>
      <c r="O21" s="27"/>
      <c r="P21" s="27" t="n">
        <v>3</v>
      </c>
      <c r="Q21" s="27"/>
      <c r="R21" s="27" t="n">
        <v>0</v>
      </c>
      <c r="S21" s="27" t="n">
        <v>0</v>
      </c>
      <c r="T21" s="27" t="n">
        <f aca="false">E21-SUM(F21:S21)</f>
        <v>236</v>
      </c>
      <c r="U21" s="26" t="s">
        <v>39</v>
      </c>
      <c r="V21" s="27" t="n">
        <v>58</v>
      </c>
      <c r="W21" s="27" t="n">
        <v>0</v>
      </c>
      <c r="X21" s="27" t="n">
        <v>1</v>
      </c>
      <c r="Y21" s="27" t="n">
        <v>0</v>
      </c>
      <c r="Z21" s="26" t="s">
        <v>39</v>
      </c>
      <c r="AA21" s="26" t="s">
        <v>39</v>
      </c>
      <c r="AB21" s="27" t="n">
        <v>0</v>
      </c>
      <c r="AC21" s="26" t="s">
        <v>39</v>
      </c>
    </row>
    <row r="22" customFormat="false" ht="11.1" hidden="false" customHeight="true" outlineLevel="0" collapsed="false">
      <c r="B22" s="36" t="s">
        <v>52</v>
      </c>
      <c r="C22" s="37"/>
      <c r="D22" s="27" t="n">
        <v>5121</v>
      </c>
      <c r="E22" s="26" t="n">
        <v>5121</v>
      </c>
      <c r="F22" s="26" t="s">
        <v>39</v>
      </c>
      <c r="G22" s="26" t="s">
        <v>39</v>
      </c>
      <c r="H22" s="26" t="s">
        <v>39</v>
      </c>
      <c r="I22" s="26" t="s">
        <v>39</v>
      </c>
      <c r="J22" s="26" t="s">
        <v>39</v>
      </c>
      <c r="K22" s="26" t="n">
        <v>8</v>
      </c>
      <c r="L22" s="28" t="n">
        <v>4103</v>
      </c>
      <c r="M22" s="28"/>
      <c r="N22" s="26"/>
      <c r="O22" s="26" t="s">
        <v>39</v>
      </c>
      <c r="P22" s="38"/>
      <c r="Q22" s="26" t="s">
        <v>39</v>
      </c>
      <c r="R22" s="26" t="s">
        <v>39</v>
      </c>
      <c r="S22" s="26" t="s">
        <v>39</v>
      </c>
      <c r="T22" s="27" t="n">
        <f aca="false">E22-SUM(F22:S22)</f>
        <v>1010</v>
      </c>
      <c r="U22" s="26" t="s">
        <v>39</v>
      </c>
      <c r="V22" s="26" t="s">
        <v>39</v>
      </c>
      <c r="W22" s="26" t="s">
        <v>39</v>
      </c>
      <c r="X22" s="26" t="s">
        <v>39</v>
      </c>
      <c r="Y22" s="26" t="s">
        <v>39</v>
      </c>
      <c r="Z22" s="26" t="s">
        <v>39</v>
      </c>
      <c r="AA22" s="26" t="s">
        <v>39</v>
      </c>
      <c r="AB22" s="26" t="s">
        <v>39</v>
      </c>
      <c r="AC22" s="26" t="s">
        <v>39</v>
      </c>
    </row>
    <row r="23" customFormat="false" ht="11.1" hidden="false" customHeight="true" outlineLevel="0" collapsed="false">
      <c r="B23" s="36" t="s">
        <v>53</v>
      </c>
      <c r="C23" s="37"/>
      <c r="D23" s="26" t="s">
        <v>39</v>
      </c>
      <c r="E23" s="26" t="s">
        <v>39</v>
      </c>
      <c r="F23" s="26" t="s">
        <v>39</v>
      </c>
      <c r="G23" s="26" t="s">
        <v>39</v>
      </c>
      <c r="H23" s="26" t="s">
        <v>39</v>
      </c>
      <c r="I23" s="26" t="s">
        <v>39</v>
      </c>
      <c r="J23" s="26" t="s">
        <v>39</v>
      </c>
      <c r="K23" s="26" t="s">
        <v>39</v>
      </c>
      <c r="L23" s="26"/>
      <c r="M23" s="26" t="s">
        <v>39</v>
      </c>
      <c r="N23" s="26"/>
      <c r="O23" s="26" t="s">
        <v>39</v>
      </c>
      <c r="P23" s="38"/>
      <c r="Q23" s="26" t="s">
        <v>39</v>
      </c>
      <c r="R23" s="26" t="s">
        <v>39</v>
      </c>
      <c r="S23" s="26" t="s">
        <v>39</v>
      </c>
      <c r="T23" s="26" t="s">
        <v>39</v>
      </c>
      <c r="U23" s="26" t="s">
        <v>39</v>
      </c>
      <c r="V23" s="26" t="s">
        <v>39</v>
      </c>
      <c r="W23" s="26" t="s">
        <v>39</v>
      </c>
      <c r="X23" s="26" t="s">
        <v>39</v>
      </c>
      <c r="Y23" s="26" t="s">
        <v>39</v>
      </c>
      <c r="Z23" s="26" t="s">
        <v>39</v>
      </c>
      <c r="AA23" s="26" t="s">
        <v>39</v>
      </c>
      <c r="AB23" s="26" t="s">
        <v>39</v>
      </c>
      <c r="AC23" s="26" t="s">
        <v>39</v>
      </c>
    </row>
    <row r="24" customFormat="false" ht="11.1" hidden="false" customHeight="true" outlineLevel="0" collapsed="false">
      <c r="B24" s="36" t="s">
        <v>54</v>
      </c>
      <c r="C24" s="37"/>
      <c r="D24" s="27" t="n">
        <v>14</v>
      </c>
      <c r="E24" s="26" t="n">
        <v>14</v>
      </c>
      <c r="F24" s="26" t="s">
        <v>39</v>
      </c>
      <c r="G24" s="26" t="n">
        <v>0</v>
      </c>
      <c r="H24" s="26" t="s">
        <v>39</v>
      </c>
      <c r="I24" s="26" t="s">
        <v>39</v>
      </c>
      <c r="J24" s="26" t="n">
        <v>0</v>
      </c>
      <c r="K24" s="26" t="s">
        <v>39</v>
      </c>
      <c r="L24" s="26"/>
      <c r="M24" s="26" t="s">
        <v>39</v>
      </c>
      <c r="N24" s="26"/>
      <c r="O24" s="26" t="s">
        <v>39</v>
      </c>
      <c r="P24" s="27" t="n">
        <v>1</v>
      </c>
      <c r="Q24" s="27"/>
      <c r="R24" s="27" t="n">
        <v>1</v>
      </c>
      <c r="S24" s="27" t="n">
        <v>2</v>
      </c>
      <c r="T24" s="27" t="n">
        <f aca="false">E24-SUM(F24:S24)</f>
        <v>10</v>
      </c>
      <c r="U24" s="26" t="s">
        <v>39</v>
      </c>
      <c r="V24" s="26" t="s">
        <v>39</v>
      </c>
      <c r="W24" s="26" t="s">
        <v>39</v>
      </c>
      <c r="X24" s="26" t="s">
        <v>39</v>
      </c>
      <c r="Y24" s="26" t="s">
        <v>39</v>
      </c>
      <c r="Z24" s="26" t="s">
        <v>39</v>
      </c>
      <c r="AA24" s="26" t="s">
        <v>39</v>
      </c>
      <c r="AB24" s="26" t="s">
        <v>39</v>
      </c>
      <c r="AC24" s="26" t="s">
        <v>39</v>
      </c>
    </row>
    <row r="25" customFormat="false" ht="11.1" hidden="false" customHeight="true" outlineLevel="0" collapsed="false">
      <c r="B25" s="36" t="s">
        <v>55</v>
      </c>
      <c r="C25" s="37"/>
      <c r="D25" s="34" t="s">
        <v>42</v>
      </c>
      <c r="E25" s="35" t="s">
        <v>43</v>
      </c>
      <c r="F25" s="35" t="s">
        <v>43</v>
      </c>
      <c r="G25" s="35" t="s">
        <v>43</v>
      </c>
      <c r="H25" s="35" t="s">
        <v>43</v>
      </c>
      <c r="I25" s="35" t="s">
        <v>43</v>
      </c>
      <c r="J25" s="35" t="s">
        <v>43</v>
      </c>
      <c r="K25" s="35" t="s">
        <v>43</v>
      </c>
      <c r="L25" s="35" t="s">
        <v>44</v>
      </c>
      <c r="M25" s="35"/>
      <c r="N25" s="35" t="s">
        <v>42</v>
      </c>
      <c r="O25" s="35"/>
      <c r="P25" s="35" t="s">
        <v>43</v>
      </c>
      <c r="Q25" s="35"/>
      <c r="R25" s="35" t="s">
        <v>43</v>
      </c>
      <c r="S25" s="35" t="s">
        <v>43</v>
      </c>
      <c r="T25" s="35" t="s">
        <v>43</v>
      </c>
      <c r="U25" s="35" t="s">
        <v>45</v>
      </c>
      <c r="V25" s="35" t="s">
        <v>45</v>
      </c>
      <c r="W25" s="35" t="s">
        <v>45</v>
      </c>
      <c r="X25" s="35" t="s">
        <v>45</v>
      </c>
      <c r="Y25" s="35" t="s">
        <v>45</v>
      </c>
      <c r="Z25" s="35" t="s">
        <v>45</v>
      </c>
      <c r="AA25" s="35" t="s">
        <v>44</v>
      </c>
      <c r="AB25" s="35" t="s">
        <v>44</v>
      </c>
      <c r="AC25" s="35" t="s">
        <v>43</v>
      </c>
      <c r="AD25" s="35"/>
    </row>
    <row r="26" customFormat="false" ht="11.1" hidden="false" customHeight="true" outlineLevel="0" collapsed="false">
      <c r="B26" s="24" t="s">
        <v>56</v>
      </c>
      <c r="D26" s="25" t="n">
        <v>267</v>
      </c>
      <c r="E26" s="26" t="n">
        <v>0</v>
      </c>
      <c r="F26" s="26" t="s">
        <v>39</v>
      </c>
      <c r="G26" s="26" t="s">
        <v>39</v>
      </c>
      <c r="H26" s="26" t="s">
        <v>39</v>
      </c>
      <c r="I26" s="26" t="s">
        <v>39</v>
      </c>
      <c r="J26" s="26" t="s">
        <v>39</v>
      </c>
      <c r="K26" s="26" t="s">
        <v>39</v>
      </c>
      <c r="L26" s="26"/>
      <c r="M26" s="26" t="s">
        <v>39</v>
      </c>
      <c r="N26" s="26"/>
      <c r="O26" s="26" t="s">
        <v>39</v>
      </c>
      <c r="P26" s="27" t="s">
        <v>39</v>
      </c>
      <c r="Q26" s="27"/>
      <c r="R26" s="26" t="s">
        <v>39</v>
      </c>
      <c r="S26" s="26" t="s">
        <v>39</v>
      </c>
      <c r="T26" s="27" t="n">
        <f aca="false">E26-SUM(F26:S26)</f>
        <v>0</v>
      </c>
      <c r="U26" s="26" t="s">
        <v>39</v>
      </c>
      <c r="V26" s="27" t="n">
        <v>267</v>
      </c>
      <c r="W26" s="26" t="s">
        <v>39</v>
      </c>
      <c r="X26" s="26" t="s">
        <v>39</v>
      </c>
      <c r="Y26" s="26" t="n">
        <v>0</v>
      </c>
      <c r="Z26" s="26" t="s">
        <v>39</v>
      </c>
      <c r="AA26" s="26" t="s">
        <v>39</v>
      </c>
      <c r="AB26" s="26" t="s">
        <v>39</v>
      </c>
      <c r="AC26" s="26" t="s">
        <v>39</v>
      </c>
    </row>
    <row r="27" customFormat="false" ht="11.1" hidden="false" customHeight="true" outlineLevel="0" collapsed="false">
      <c r="B27" s="24" t="s">
        <v>57</v>
      </c>
      <c r="D27" s="25" t="n">
        <v>25</v>
      </c>
      <c r="E27" s="26" t="n">
        <v>25</v>
      </c>
      <c r="F27" s="26" t="s">
        <v>39</v>
      </c>
      <c r="G27" s="26" t="s">
        <v>39</v>
      </c>
      <c r="H27" s="26" t="n">
        <v>0</v>
      </c>
      <c r="I27" s="26" t="s">
        <v>39</v>
      </c>
      <c r="J27" s="26" t="n">
        <v>23</v>
      </c>
      <c r="K27" s="26" t="n">
        <v>0</v>
      </c>
      <c r="L27" s="27" t="n">
        <v>1</v>
      </c>
      <c r="M27" s="27"/>
      <c r="N27" s="26"/>
      <c r="O27" s="26" t="s">
        <v>39</v>
      </c>
      <c r="P27" s="38"/>
      <c r="Q27" s="26" t="s">
        <v>39</v>
      </c>
      <c r="R27" s="26" t="s">
        <v>39</v>
      </c>
      <c r="S27" s="26" t="n">
        <v>0</v>
      </c>
      <c r="T27" s="27" t="n">
        <f aca="false">E27-SUM(F27:S27)</f>
        <v>1</v>
      </c>
      <c r="U27" s="26" t="s">
        <v>39</v>
      </c>
      <c r="V27" s="27" t="n">
        <v>0</v>
      </c>
      <c r="W27" s="26" t="s">
        <v>39</v>
      </c>
      <c r="X27" s="26" t="s">
        <v>39</v>
      </c>
      <c r="Y27" s="26" t="s">
        <v>39</v>
      </c>
      <c r="Z27" s="26" t="s">
        <v>39</v>
      </c>
      <c r="AA27" s="26" t="s">
        <v>39</v>
      </c>
      <c r="AB27" s="26" t="n">
        <v>0</v>
      </c>
      <c r="AC27" s="26" t="s">
        <v>39</v>
      </c>
    </row>
    <row r="28" customFormat="false" ht="11.1" hidden="false" customHeight="true" outlineLevel="0" collapsed="false">
      <c r="B28" s="24" t="s">
        <v>58</v>
      </c>
      <c r="D28" s="25" t="n">
        <v>87</v>
      </c>
      <c r="E28" s="26" t="n">
        <v>82</v>
      </c>
      <c r="F28" s="26" t="s">
        <v>39</v>
      </c>
      <c r="G28" s="26" t="n">
        <v>1</v>
      </c>
      <c r="H28" s="26" t="n">
        <v>0</v>
      </c>
      <c r="I28" s="26" t="s">
        <v>39</v>
      </c>
      <c r="J28" s="26" t="n">
        <v>1</v>
      </c>
      <c r="K28" s="26" t="n">
        <v>0</v>
      </c>
      <c r="L28" s="27" t="n">
        <v>3</v>
      </c>
      <c r="M28" s="27"/>
      <c r="N28" s="27" t="n">
        <v>0</v>
      </c>
      <c r="O28" s="27"/>
      <c r="P28" s="27" t="n">
        <v>0</v>
      </c>
      <c r="Q28" s="27"/>
      <c r="R28" s="27" t="n">
        <v>0</v>
      </c>
      <c r="S28" s="27" t="n">
        <v>0</v>
      </c>
      <c r="T28" s="27" t="n">
        <f aca="false">E28-SUM(F28:S28)</f>
        <v>77</v>
      </c>
      <c r="U28" s="26" t="n">
        <v>0</v>
      </c>
      <c r="V28" s="27" t="n">
        <v>5</v>
      </c>
      <c r="W28" s="26" t="n">
        <v>0</v>
      </c>
      <c r="X28" s="26" t="s">
        <v>39</v>
      </c>
      <c r="Y28" s="27" t="n">
        <v>0</v>
      </c>
      <c r="Z28" s="26" t="s">
        <v>39</v>
      </c>
      <c r="AA28" s="26" t="s">
        <v>39</v>
      </c>
      <c r="AB28" s="26" t="s">
        <v>39</v>
      </c>
      <c r="AC28" s="26" t="s">
        <v>39</v>
      </c>
    </row>
    <row r="29" customFormat="false" ht="11.1" hidden="false" customHeight="true" outlineLevel="0" collapsed="false">
      <c r="B29" s="24" t="s">
        <v>59</v>
      </c>
      <c r="D29" s="25" t="n">
        <v>466</v>
      </c>
      <c r="E29" s="26" t="n">
        <v>0</v>
      </c>
      <c r="F29" s="26" t="s">
        <v>39</v>
      </c>
      <c r="G29" s="26" t="s">
        <v>39</v>
      </c>
      <c r="H29" s="26" t="s">
        <v>39</v>
      </c>
      <c r="I29" s="26" t="s">
        <v>39</v>
      </c>
      <c r="J29" s="26" t="n">
        <v>0</v>
      </c>
      <c r="K29" s="26" t="s">
        <v>39</v>
      </c>
      <c r="L29" s="26"/>
      <c r="M29" s="26" t="s">
        <v>39</v>
      </c>
      <c r="N29" s="26"/>
      <c r="O29" s="26" t="s">
        <v>39</v>
      </c>
      <c r="P29" s="27" t="n">
        <v>0</v>
      </c>
      <c r="Q29" s="27"/>
      <c r="R29" s="26" t="s">
        <v>39</v>
      </c>
      <c r="S29" s="26" t="s">
        <v>39</v>
      </c>
      <c r="T29" s="27" t="n">
        <f aca="false">E29-SUM(F29:S29)</f>
        <v>0</v>
      </c>
      <c r="U29" s="39" t="n">
        <v>366</v>
      </c>
      <c r="V29" s="26" t="s">
        <v>39</v>
      </c>
      <c r="W29" s="39" t="n">
        <v>49</v>
      </c>
      <c r="X29" s="26" t="n">
        <v>7</v>
      </c>
      <c r="Y29" s="26" t="n">
        <v>0</v>
      </c>
      <c r="Z29" s="26" t="n">
        <v>0</v>
      </c>
      <c r="AA29" s="26" t="s">
        <v>39</v>
      </c>
      <c r="AB29" s="26" t="n">
        <v>0</v>
      </c>
      <c r="AC29" s="26" t="n">
        <v>43</v>
      </c>
    </row>
    <row r="30" customFormat="false" ht="11.1" hidden="false" customHeight="true" outlineLevel="0" collapsed="false">
      <c r="B30" s="24" t="s">
        <v>60</v>
      </c>
      <c r="D30" s="25" t="n">
        <v>791</v>
      </c>
      <c r="E30" s="26" t="n">
        <v>1</v>
      </c>
      <c r="F30" s="26" t="s">
        <v>39</v>
      </c>
      <c r="G30" s="26" t="s">
        <v>39</v>
      </c>
      <c r="H30" s="26" t="s">
        <v>39</v>
      </c>
      <c r="I30" s="26" t="s">
        <v>39</v>
      </c>
      <c r="J30" s="26" t="n">
        <v>0</v>
      </c>
      <c r="K30" s="26" t="s">
        <v>39</v>
      </c>
      <c r="L30" s="27" t="n">
        <v>0</v>
      </c>
      <c r="M30" s="27"/>
      <c r="N30" s="26"/>
      <c r="O30" s="26" t="s">
        <v>39</v>
      </c>
      <c r="P30" s="27" t="n">
        <v>0</v>
      </c>
      <c r="Q30" s="27"/>
      <c r="R30" s="26" t="n">
        <v>0</v>
      </c>
      <c r="S30" s="26" t="n">
        <v>0</v>
      </c>
      <c r="T30" s="27" t="n">
        <f aca="false">E30-SUM(F30:S30)</f>
        <v>1</v>
      </c>
      <c r="U30" s="27" t="n">
        <v>17</v>
      </c>
      <c r="V30" s="26" t="n">
        <v>17</v>
      </c>
      <c r="W30" s="26" t="n">
        <v>17</v>
      </c>
      <c r="X30" s="27" t="n">
        <v>709</v>
      </c>
      <c r="Y30" s="27" t="n">
        <v>25</v>
      </c>
      <c r="Z30" s="26" t="n">
        <v>0</v>
      </c>
      <c r="AA30" s="26" t="s">
        <v>39</v>
      </c>
      <c r="AB30" s="26" t="n">
        <v>4</v>
      </c>
      <c r="AC30" s="26" t="n">
        <v>0</v>
      </c>
    </row>
    <row r="31" customFormat="false" ht="3" hidden="false" customHeight="true" outlineLevel="0" collapsed="false">
      <c r="A31" s="20"/>
      <c r="B31" s="20"/>
      <c r="C31" s="2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</row>
    <row r="32" customFormat="false" ht="6" hidden="false" customHeight="true" outlineLevel="0" collapsed="false"/>
    <row r="33" customFormat="false" ht="24" hidden="false" customHeight="true" outlineLevel="0" collapsed="false">
      <c r="A33" s="42" t="s">
        <v>6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0.5" hidden="false" customHeight="false" outlineLevel="0" collapsed="false">
      <c r="B34" s="1" t="s">
        <v>62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</sheetData>
  <mergeCells count="81">
    <mergeCell ref="G1:K1"/>
    <mergeCell ref="R1:T1"/>
    <mergeCell ref="U1:V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M4:M5"/>
    <mergeCell ref="O4:O5"/>
    <mergeCell ref="Q4:Q5"/>
    <mergeCell ref="R4:R5"/>
    <mergeCell ref="S4:S5"/>
    <mergeCell ref="T4:T5"/>
    <mergeCell ref="L7:M7"/>
    <mergeCell ref="N7:O7"/>
    <mergeCell ref="P7:Q7"/>
    <mergeCell ref="L8:M8"/>
    <mergeCell ref="N8:O8"/>
    <mergeCell ref="P8:Q8"/>
    <mergeCell ref="L9:M9"/>
    <mergeCell ref="N9:O9"/>
    <mergeCell ref="P9:Q9"/>
    <mergeCell ref="L10:M10"/>
    <mergeCell ref="N10:O10"/>
    <mergeCell ref="P10:Q10"/>
    <mergeCell ref="L11:M11"/>
    <mergeCell ref="N11:O11"/>
    <mergeCell ref="P11:Q11"/>
    <mergeCell ref="N13:O13"/>
    <mergeCell ref="P13:Q13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P24:Q24"/>
    <mergeCell ref="L25:M25"/>
    <mergeCell ref="N25:O25"/>
    <mergeCell ref="P25:Q25"/>
    <mergeCell ref="P26:Q26"/>
    <mergeCell ref="L27:M27"/>
    <mergeCell ref="L28:M28"/>
    <mergeCell ref="N28:O28"/>
    <mergeCell ref="P28:Q28"/>
    <mergeCell ref="P29:Q29"/>
    <mergeCell ref="L30:M30"/>
    <mergeCell ref="P30:Q30"/>
    <mergeCell ref="A33:L33"/>
  </mergeCells>
  <printOptions headings="false" gridLines="false" gridLinesSet="true" horizontalCentered="false" verticalCentered="false"/>
  <pageMargins left="0.420138888888889" right="0.60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統計情報係</cp:lastModifiedBy>
  <cp:lastPrinted>2010-12-03T01:20:37Z</cp:lastPrinted>
  <dcterms:modified xsi:type="dcterms:W3CDTF">2011-01-14T08:53:09Z</dcterms:modified>
  <cp:revision>0</cp:revision>
  <dc:subject/>
  <dc:title/>
</cp:coreProperties>
</file>