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第 </t>
    </r>
    <r>
      <rPr>
        <sz val="16"/>
        <rFont val="ＭＳ ゴシック"/>
        <family val="3"/>
        <charset val="128"/>
      </rPr>
      <t xml:space="preserve">2 </t>
    </r>
    <r>
      <rPr>
        <sz val="16"/>
        <rFont val="Noto Sans"/>
        <family val="2"/>
      </rPr>
      <t xml:space="preserve">章</t>
    </r>
  </si>
  <si>
    <t xml:space="preserve">人　　　　　　　　　口</t>
  </si>
  <si>
    <t xml:space="preserve">2-1</t>
  </si>
  <si>
    <t xml:space="preserve">市町村別面積、世帯数及び人口</t>
  </si>
  <si>
    <r>
      <rPr>
        <sz val="7.5"/>
        <rFont val="Noto Sans"/>
        <family val="2"/>
      </rPr>
      <t xml:space="preserve">（単位　人、面積　</t>
    </r>
    <r>
      <rPr>
        <sz val="7.5"/>
        <rFont val="ＭＳ 明朝"/>
        <family val="1"/>
        <charset val="128"/>
      </rPr>
      <t xml:space="preserve">k</t>
    </r>
    <r>
      <rPr>
        <sz val="7.5"/>
        <rFont val="Noto Sans"/>
        <family val="2"/>
      </rPr>
      <t xml:space="preserve">㎡）</t>
    </r>
  </si>
  <si>
    <t xml:space="preserve">市町村別</t>
  </si>
  <si>
    <t xml:space="preserve">面積</t>
  </si>
  <si>
    <t xml:space="preserve">世帯数</t>
  </si>
  <si>
    <t xml:space="preserve">人口</t>
  </si>
  <si>
    <t xml:space="preserve">１世帯当り
人 　　員</t>
  </si>
  <si>
    <r>
      <rPr>
        <sz val="8"/>
        <rFont val="Noto Sans"/>
        <family val="2"/>
      </rPr>
      <t xml:space="preserve">人口密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は「国勢調査」、その他の年は「富山県人口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      面積は「全国都道府県市区町村別面積調」による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一部境界未定のため総務省統計局において推定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資料　総務省統計局「国勢調査」、富山県統計調査課「富山県人口移動調査」、
　　　国土交通省国土地理院「全国都道府県市区町村別面積調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0\ "/>
    <numFmt numFmtId="167" formatCode="#\ ###\ ##0\ "/>
    <numFmt numFmtId="168" formatCode="#\ ###\ ##0.0\ "/>
    <numFmt numFmtId="169" formatCode="0.00_ "/>
    <numFmt numFmtId="170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0" name="AutoShape 1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</xdr:row>
      <xdr:rowOff>18720</xdr:rowOff>
    </xdr:from>
    <xdr:to>
      <xdr:col>10</xdr:col>
      <xdr:colOff>640080</xdr:colOff>
      <xdr:row>5</xdr:row>
      <xdr:rowOff>237240</xdr:rowOff>
    </xdr:to>
    <xdr:sp>
      <xdr:nvSpPr>
        <xdr:cNvPr id="1" name="AutoShape 2"/>
        <xdr:cNvSpPr/>
      </xdr:nvSpPr>
      <xdr:spPr>
        <a:xfrm>
          <a:off x="6126480" y="923760"/>
          <a:ext cx="480240" cy="21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2" width="8.12"/>
    <col collapsed="false" customWidth="true" hidden="false" outlineLevel="0" max="4" min="4" style="1" width="1.62"/>
    <col collapsed="false" customWidth="true" hidden="false" outlineLevel="0" max="7" min="5" style="1" width="10.25"/>
    <col collapsed="false" customWidth="true" hidden="false" outlineLevel="0" max="9" min="8" style="1" width="10.62"/>
    <col collapsed="false" customWidth="true" hidden="false" outlineLevel="0" max="11" min="10" style="1" width="9.62"/>
    <col collapsed="false" customWidth="true" hidden="false" outlineLevel="0" max="14" min="12" style="1" width="2.25"/>
    <col collapsed="false" customWidth="false" hidden="false" outlineLevel="0" max="257" min="15" style="1" width="8.99"/>
  </cols>
  <sheetData>
    <row r="1" customFormat="false" ht="21" hidden="false" customHeight="true" outlineLevel="0" collapsed="false">
      <c r="D1" s="3"/>
      <c r="E1" s="4" t="s">
        <v>0</v>
      </c>
      <c r="F1" s="5" t="s">
        <v>1</v>
      </c>
      <c r="G1" s="5"/>
      <c r="H1" s="5"/>
      <c r="I1" s="5"/>
      <c r="J1" s="6"/>
    </row>
    <row r="2" customFormat="false" ht="18.75" hidden="false" customHeight="true" outlineLevel="0" collapsed="false">
      <c r="E2" s="7" t="s">
        <v>2</v>
      </c>
      <c r="F2" s="8" t="s">
        <v>3</v>
      </c>
      <c r="G2" s="8"/>
      <c r="H2" s="8"/>
      <c r="I2" s="8"/>
    </row>
    <row r="3" customFormat="false" ht="14.25" hidden="false" customHeight="true" outlineLevel="0" collapsed="false">
      <c r="E3" s="9"/>
      <c r="F3" s="10"/>
      <c r="G3" s="10"/>
      <c r="H3" s="10"/>
      <c r="I3" s="11"/>
      <c r="J3" s="12" t="s">
        <v>4</v>
      </c>
      <c r="K3" s="12"/>
    </row>
    <row r="4" customFormat="false" ht="3" hidden="false" customHeight="true" outlineLevel="0" collapsed="false">
      <c r="E4" s="9"/>
      <c r="F4" s="10"/>
      <c r="G4" s="10"/>
      <c r="H4" s="10"/>
      <c r="I4" s="11"/>
      <c r="K4" s="13"/>
    </row>
    <row r="5" s="2" customFormat="true" ht="14.25" hidden="false" customHeight="true" outlineLevel="0" collapsed="false">
      <c r="A5" s="14"/>
      <c r="B5" s="15" t="s">
        <v>5</v>
      </c>
      <c r="C5" s="15"/>
      <c r="D5" s="16"/>
      <c r="E5" s="17" t="s">
        <v>6</v>
      </c>
      <c r="F5" s="17" t="s">
        <v>7</v>
      </c>
      <c r="G5" s="17" t="s">
        <v>8</v>
      </c>
      <c r="H5" s="17"/>
      <c r="I5" s="17"/>
      <c r="J5" s="18" t="s">
        <v>9</v>
      </c>
      <c r="K5" s="19" t="s">
        <v>10</v>
      </c>
    </row>
    <row r="6" customFormat="false" ht="21" hidden="false" customHeight="true" outlineLevel="0" collapsed="false">
      <c r="A6" s="20"/>
      <c r="B6" s="15"/>
      <c r="C6" s="15"/>
      <c r="D6" s="21"/>
      <c r="E6" s="17"/>
      <c r="F6" s="17"/>
      <c r="G6" s="22" t="s">
        <v>11</v>
      </c>
      <c r="H6" s="23" t="s">
        <v>12</v>
      </c>
      <c r="I6" s="22" t="s">
        <v>13</v>
      </c>
      <c r="J6" s="18"/>
      <c r="K6" s="19"/>
    </row>
    <row r="7" customFormat="false" ht="3" hidden="false" customHeight="true" outlineLevel="0" collapsed="false">
      <c r="B7" s="11"/>
      <c r="C7" s="11"/>
      <c r="D7" s="24"/>
      <c r="E7" s="2"/>
      <c r="F7" s="2"/>
      <c r="G7" s="2"/>
      <c r="H7" s="25"/>
      <c r="I7" s="2"/>
      <c r="J7" s="26"/>
      <c r="K7" s="26"/>
    </row>
    <row r="8" customFormat="false" ht="15" hidden="false" customHeight="true" outlineLevel="0" collapsed="false">
      <c r="B8" s="27" t="s">
        <v>14</v>
      </c>
      <c r="C8" s="27"/>
      <c r="D8" s="24"/>
      <c r="E8" s="28" t="n">
        <v>4247.39</v>
      </c>
      <c r="F8" s="29" t="n">
        <v>371815</v>
      </c>
      <c r="G8" s="29" t="n">
        <v>1111729</v>
      </c>
      <c r="H8" s="29" t="n">
        <v>535617</v>
      </c>
      <c r="I8" s="29" t="n">
        <v>576112</v>
      </c>
      <c r="J8" s="28" t="n">
        <v>2.99383696106933</v>
      </c>
      <c r="K8" s="30" t="n">
        <v>261.7</v>
      </c>
    </row>
    <row r="9" customFormat="false" ht="15" hidden="false" customHeight="true" outlineLevel="0" collapsed="false">
      <c r="B9" s="27" t="s">
        <v>15</v>
      </c>
      <c r="C9" s="27"/>
      <c r="D9" s="24"/>
      <c r="E9" s="31" t="n">
        <v>4247.4</v>
      </c>
      <c r="F9" s="29" t="n">
        <v>376461</v>
      </c>
      <c r="G9" s="29" t="n">
        <v>1109205</v>
      </c>
      <c r="H9" s="29" t="n">
        <v>534933</v>
      </c>
      <c r="I9" s="29" t="n">
        <v>574272</v>
      </c>
      <c r="J9" s="32" t="n">
        <v>2.94640082239595</v>
      </c>
      <c r="K9" s="33" t="n">
        <v>261.149173612092</v>
      </c>
    </row>
    <row r="10" customFormat="false" ht="15" hidden="false" customHeight="true" outlineLevel="0" collapsed="false">
      <c r="B10" s="27" t="s">
        <v>16</v>
      </c>
      <c r="C10" s="27"/>
      <c r="E10" s="31" t="n">
        <v>4247.55</v>
      </c>
      <c r="F10" s="29" t="n">
        <v>379528</v>
      </c>
      <c r="G10" s="29" t="n">
        <v>1105312</v>
      </c>
      <c r="H10" s="29" t="n">
        <v>532911</v>
      </c>
      <c r="I10" s="29" t="n">
        <v>572401</v>
      </c>
      <c r="J10" s="32" t="n">
        <v>2.91233321388672</v>
      </c>
      <c r="K10" s="33" t="n">
        <v>260.223422914386</v>
      </c>
    </row>
    <row r="11" customFormat="false" ht="15" hidden="false" customHeight="true" outlineLevel="0" collapsed="false">
      <c r="B11" s="27" t="s">
        <v>17</v>
      </c>
      <c r="C11" s="27"/>
      <c r="E11" s="31" t="n">
        <v>4247.55</v>
      </c>
      <c r="F11" s="29" t="n">
        <v>382994</v>
      </c>
      <c r="G11" s="29" t="n">
        <v>1101292</v>
      </c>
      <c r="H11" s="29" t="n">
        <v>530867</v>
      </c>
      <c r="I11" s="29" t="n">
        <v>570425</v>
      </c>
      <c r="J11" s="32" t="n">
        <v>2.87548107803255</v>
      </c>
      <c r="K11" s="33" t="n">
        <v>259.276994973573</v>
      </c>
    </row>
    <row r="12" s="34" customFormat="true" ht="15" hidden="false" customHeight="true" outlineLevel="0" collapsed="false">
      <c r="B12" s="27" t="s">
        <v>18</v>
      </c>
      <c r="C12" s="27"/>
      <c r="E12" s="35" t="n">
        <f aca="false">SUM(E14,E15,E16:E19,E20,E21:E22,E23,E24:E28)</f>
        <v>4247.59</v>
      </c>
      <c r="F12" s="36" t="n">
        <f aca="false">SUM(F14,F15,F16:F19,F20,F21:F22,F23,F24:F28)</f>
        <v>384274</v>
      </c>
      <c r="G12" s="36" t="n">
        <f aca="false">SUM(G14,G15,G16:G19,G20,G21:G22,G23,G24:G28)</f>
        <v>1095217</v>
      </c>
      <c r="H12" s="36" t="n">
        <f aca="false">SUM(H14,H15,H16:H19,H20,H21:H22,H23,H24:H28)</f>
        <v>527392</v>
      </c>
      <c r="I12" s="36" t="n">
        <f aca="false">SUM(I14,I15,I16:I19,I20,I21:I22,I23,I24:I28)</f>
        <v>567825</v>
      </c>
      <c r="J12" s="37" t="n">
        <f aca="false">G12/F12</f>
        <v>2.85009394338415</v>
      </c>
      <c r="K12" s="38" t="n">
        <f aca="false">G12/E12</f>
        <v>257.844330549794</v>
      </c>
    </row>
    <row r="13" s="34" customFormat="true" ht="3.75" hidden="false" customHeight="true" outlineLevel="0" collapsed="false">
      <c r="B13" s="39"/>
      <c r="C13" s="40"/>
      <c r="E13" s="35"/>
      <c r="F13" s="36"/>
      <c r="G13" s="36"/>
      <c r="H13" s="36"/>
      <c r="I13" s="36"/>
      <c r="J13" s="37"/>
      <c r="K13" s="38"/>
    </row>
    <row r="14" customFormat="false" ht="15" hidden="false" customHeight="true" outlineLevel="0" collapsed="false">
      <c r="C14" s="27" t="s">
        <v>19</v>
      </c>
      <c r="D14" s="24"/>
      <c r="E14" s="31" t="n">
        <v>1241.85</v>
      </c>
      <c r="F14" s="29" t="n">
        <v>158695</v>
      </c>
      <c r="G14" s="29" t="n">
        <v>420423</v>
      </c>
      <c r="H14" s="29" t="n">
        <v>203849</v>
      </c>
      <c r="I14" s="29" t="n">
        <v>216574</v>
      </c>
      <c r="J14" s="32" t="n">
        <f aca="false">G14/F14</f>
        <v>2.6492517092536</v>
      </c>
      <c r="K14" s="33" t="n">
        <f aca="false">G14/E14</f>
        <v>338.545718081894</v>
      </c>
    </row>
    <row r="15" customFormat="false" ht="15" hidden="false" customHeight="true" outlineLevel="0" collapsed="false">
      <c r="C15" s="27" t="s">
        <v>20</v>
      </c>
      <c r="D15" s="24"/>
      <c r="E15" s="28" t="n">
        <v>209.42</v>
      </c>
      <c r="F15" s="29" t="n">
        <v>61767</v>
      </c>
      <c r="G15" s="29" t="n">
        <v>176562</v>
      </c>
      <c r="H15" s="29" t="n">
        <v>84390</v>
      </c>
      <c r="I15" s="29" t="n">
        <v>92172</v>
      </c>
      <c r="J15" s="32" t="n">
        <f aca="false">G15/F15</f>
        <v>2.85851668366604</v>
      </c>
      <c r="K15" s="33" t="n">
        <f aca="false">G15/E15</f>
        <v>843.099990449814</v>
      </c>
    </row>
    <row r="16" customFormat="false" ht="15" hidden="false" customHeight="true" outlineLevel="0" collapsed="false">
      <c r="C16" s="27" t="s">
        <v>21</v>
      </c>
      <c r="D16" s="24"/>
      <c r="E16" s="28" t="n">
        <v>200.63</v>
      </c>
      <c r="F16" s="29" t="n">
        <v>15966</v>
      </c>
      <c r="G16" s="29" t="n">
        <v>45176</v>
      </c>
      <c r="H16" s="29" t="n">
        <v>21980</v>
      </c>
      <c r="I16" s="29" t="n">
        <v>23196</v>
      </c>
      <c r="J16" s="32" t="n">
        <f aca="false">G16/F16</f>
        <v>2.82951271451835</v>
      </c>
      <c r="K16" s="33" t="n">
        <f aca="false">G16/E16</f>
        <v>225.170712256392</v>
      </c>
    </row>
    <row r="17" customFormat="false" ht="15" hidden="false" customHeight="true" outlineLevel="0" collapsed="false">
      <c r="C17" s="27" t="s">
        <v>22</v>
      </c>
      <c r="D17" s="24"/>
      <c r="E17" s="28" t="n">
        <v>230.47</v>
      </c>
      <c r="F17" s="29" t="n">
        <v>16691</v>
      </c>
      <c r="G17" s="29" t="n">
        <v>52181</v>
      </c>
      <c r="H17" s="29" t="n">
        <v>24694</v>
      </c>
      <c r="I17" s="29" t="n">
        <v>27487</v>
      </c>
      <c r="J17" s="32" t="n">
        <f aca="false">G17/F17</f>
        <v>3.12629560841172</v>
      </c>
      <c r="K17" s="33" t="n">
        <f aca="false">G17/E17</f>
        <v>226.411246583069</v>
      </c>
    </row>
    <row r="18" customFormat="false" ht="15" hidden="false" customHeight="true" outlineLevel="0" collapsed="false">
      <c r="C18" s="27" t="s">
        <v>23</v>
      </c>
      <c r="D18" s="24"/>
      <c r="E18" s="28" t="n">
        <v>54.61</v>
      </c>
      <c r="F18" s="29" t="n">
        <v>11281</v>
      </c>
      <c r="G18" s="29" t="n">
        <v>33653</v>
      </c>
      <c r="H18" s="29" t="n">
        <v>16096</v>
      </c>
      <c r="I18" s="29" t="n">
        <v>17557</v>
      </c>
      <c r="J18" s="32" t="n">
        <f aca="false">G18/F18</f>
        <v>2.98315752149632</v>
      </c>
      <c r="K18" s="33" t="n">
        <f aca="false">G18/E18</f>
        <v>616.242446438381</v>
      </c>
    </row>
    <row r="19" customFormat="false" ht="15" hidden="false" customHeight="true" outlineLevel="0" collapsed="false">
      <c r="C19" s="27" t="s">
        <v>24</v>
      </c>
      <c r="D19" s="24"/>
      <c r="E19" s="28" t="n">
        <v>426.34</v>
      </c>
      <c r="F19" s="29" t="n">
        <v>14822</v>
      </c>
      <c r="G19" s="29" t="n">
        <v>42175</v>
      </c>
      <c r="H19" s="29" t="n">
        <v>20395</v>
      </c>
      <c r="I19" s="29" t="n">
        <v>21780</v>
      </c>
      <c r="J19" s="32" t="n">
        <f aca="false">G19/F19</f>
        <v>2.84543246525435</v>
      </c>
      <c r="K19" s="33" t="n">
        <f aca="false">G19/E19</f>
        <v>98.9233944738941</v>
      </c>
    </row>
    <row r="20" customFormat="false" ht="15" hidden="false" customHeight="true" outlineLevel="0" collapsed="false">
      <c r="C20" s="27" t="s">
        <v>25</v>
      </c>
      <c r="D20" s="24"/>
      <c r="E20" s="28" t="n">
        <v>126.96</v>
      </c>
      <c r="F20" s="29" t="n">
        <v>15562</v>
      </c>
      <c r="G20" s="29" t="n">
        <v>49154</v>
      </c>
      <c r="H20" s="29" t="n">
        <v>23869</v>
      </c>
      <c r="I20" s="29" t="n">
        <v>25285</v>
      </c>
      <c r="J20" s="32" t="n">
        <f aca="false">G20/F20</f>
        <v>3.15859144068886</v>
      </c>
      <c r="K20" s="33" t="n">
        <f aca="false">G20/E20</f>
        <v>387.161310649023</v>
      </c>
    </row>
    <row r="21" customFormat="false" ht="15" hidden="false" customHeight="true" outlineLevel="0" collapsed="false">
      <c r="C21" s="27" t="s">
        <v>26</v>
      </c>
      <c r="D21" s="24"/>
      <c r="E21" s="28" t="n">
        <v>134.11</v>
      </c>
      <c r="F21" s="29" t="n">
        <v>9538</v>
      </c>
      <c r="G21" s="29" t="n">
        <v>32043</v>
      </c>
      <c r="H21" s="29" t="n">
        <v>15417</v>
      </c>
      <c r="I21" s="29" t="n">
        <v>16626</v>
      </c>
      <c r="J21" s="32" t="n">
        <f aca="false">G21/F21</f>
        <v>3.35950933109667</v>
      </c>
      <c r="K21" s="33" t="n">
        <f aca="false">G21/E21</f>
        <v>238.93072850645</v>
      </c>
    </row>
    <row r="22" customFormat="false" ht="15" hidden="false" customHeight="true" outlineLevel="0" collapsed="false">
      <c r="B22" s="2"/>
      <c r="C22" s="27" t="s">
        <v>27</v>
      </c>
      <c r="D22" s="24"/>
      <c r="E22" s="28" t="n">
        <v>668.86</v>
      </c>
      <c r="F22" s="29" t="n">
        <v>17146</v>
      </c>
      <c r="G22" s="29" t="n">
        <v>55832</v>
      </c>
      <c r="H22" s="29" t="n">
        <v>26497</v>
      </c>
      <c r="I22" s="29" t="n">
        <v>29335</v>
      </c>
      <c r="J22" s="32" t="n">
        <f aca="false">G22/F22</f>
        <v>3.25626968389129</v>
      </c>
      <c r="K22" s="33" t="n">
        <f aca="false">G22/E22</f>
        <v>83.4733726041324</v>
      </c>
    </row>
    <row r="23" customFormat="false" ht="15" hidden="false" customHeight="true" outlineLevel="0" collapsed="false">
      <c r="C23" s="27" t="s">
        <v>28</v>
      </c>
      <c r="D23" s="24"/>
      <c r="E23" s="28" t="n">
        <v>109.18</v>
      </c>
      <c r="F23" s="29" t="n">
        <v>31618</v>
      </c>
      <c r="G23" s="29" t="n">
        <v>94313</v>
      </c>
      <c r="H23" s="29" t="n">
        <v>45651</v>
      </c>
      <c r="I23" s="29" t="n">
        <v>48662</v>
      </c>
      <c r="J23" s="32" t="n">
        <f aca="false">G23/F23</f>
        <v>2.98288949332659</v>
      </c>
      <c r="K23" s="33" t="n">
        <f aca="false">G23/E23</f>
        <v>863.830371862979</v>
      </c>
    </row>
    <row r="24" customFormat="false" ht="15" hidden="false" customHeight="true" outlineLevel="0" collapsed="false">
      <c r="C24" s="27" t="s">
        <v>29</v>
      </c>
      <c r="D24" s="24"/>
      <c r="E24" s="28" t="n">
        <v>3.47</v>
      </c>
      <c r="F24" s="29" t="n">
        <v>894</v>
      </c>
      <c r="G24" s="29" t="n">
        <v>2911</v>
      </c>
      <c r="H24" s="29" t="n">
        <v>1405</v>
      </c>
      <c r="I24" s="29" t="n">
        <v>1506</v>
      </c>
      <c r="J24" s="32" t="n">
        <f aca="false">G24/F24</f>
        <v>3.25615212527964</v>
      </c>
      <c r="K24" s="33" t="n">
        <f aca="false">G24/E24</f>
        <v>838.904899135447</v>
      </c>
    </row>
    <row r="25" customFormat="false" ht="15" hidden="false" customHeight="true" outlineLevel="0" collapsed="false">
      <c r="C25" s="27" t="s">
        <v>30</v>
      </c>
      <c r="D25" s="24"/>
      <c r="E25" s="28" t="n">
        <v>236.77</v>
      </c>
      <c r="F25" s="29" t="n">
        <v>7499</v>
      </c>
      <c r="G25" s="29" t="n">
        <v>22278</v>
      </c>
      <c r="H25" s="29" t="n">
        <v>10548</v>
      </c>
      <c r="I25" s="29" t="n">
        <v>11730</v>
      </c>
      <c r="J25" s="32" t="n">
        <f aca="false">G25/F25</f>
        <v>2.97079610614749</v>
      </c>
      <c r="K25" s="33" t="n">
        <f aca="false">G25/E25</f>
        <v>94.0913122439498</v>
      </c>
    </row>
    <row r="26" customFormat="false" ht="15" hidden="false" customHeight="true" outlineLevel="0" collapsed="false">
      <c r="C26" s="27" t="s">
        <v>31</v>
      </c>
      <c r="D26" s="24"/>
      <c r="E26" s="28" t="n">
        <v>307.31</v>
      </c>
      <c r="F26" s="29" t="n">
        <v>9130</v>
      </c>
      <c r="G26" s="29" t="n">
        <v>27479</v>
      </c>
      <c r="H26" s="29" t="n">
        <v>13193</v>
      </c>
      <c r="I26" s="29" t="n">
        <v>14286</v>
      </c>
      <c r="J26" s="32" t="n">
        <f aca="false">G26/F26</f>
        <v>3.00974808324206</v>
      </c>
      <c r="K26" s="33" t="n">
        <f aca="false">G26/E26</f>
        <v>89.4178516807133</v>
      </c>
    </row>
    <row r="27" customFormat="false" ht="15" hidden="false" customHeight="true" outlineLevel="0" collapsed="false">
      <c r="C27" s="27" t="s">
        <v>32</v>
      </c>
      <c r="D27" s="24"/>
      <c r="E27" s="28" t="n">
        <v>71.29</v>
      </c>
      <c r="F27" s="29" t="n">
        <v>8829</v>
      </c>
      <c r="G27" s="29" t="n">
        <v>27209</v>
      </c>
      <c r="H27" s="29" t="n">
        <v>12997</v>
      </c>
      <c r="I27" s="29" t="n">
        <v>14212</v>
      </c>
      <c r="J27" s="32" t="n">
        <f aca="false">G27/F27</f>
        <v>3.08177596556801</v>
      </c>
      <c r="K27" s="33" t="n">
        <f aca="false">G27/E27</f>
        <v>381.666432879787</v>
      </c>
    </row>
    <row r="28" customFormat="false" ht="15" hidden="false" customHeight="true" outlineLevel="0" collapsed="false">
      <c r="C28" s="27" t="s">
        <v>33</v>
      </c>
      <c r="D28" s="24"/>
      <c r="E28" s="28" t="n">
        <v>226.32</v>
      </c>
      <c r="F28" s="29" t="n">
        <v>4836</v>
      </c>
      <c r="G28" s="29" t="n">
        <v>13828</v>
      </c>
      <c r="H28" s="29" t="n">
        <v>6411</v>
      </c>
      <c r="I28" s="29" t="n">
        <v>7417</v>
      </c>
      <c r="J28" s="32" t="n">
        <f aca="false">G28/F28</f>
        <v>2.85938792390405</v>
      </c>
      <c r="K28" s="33" t="n">
        <f aca="false">G28/E28</f>
        <v>61.0993283845882</v>
      </c>
    </row>
    <row r="29" customFormat="false" ht="3" hidden="false" customHeight="true" outlineLevel="0" collapsed="false">
      <c r="A29" s="20"/>
      <c r="B29" s="20"/>
      <c r="C29" s="41"/>
      <c r="D29" s="21"/>
      <c r="E29" s="42"/>
      <c r="F29" s="43"/>
      <c r="G29" s="43"/>
      <c r="H29" s="43"/>
      <c r="I29" s="43"/>
      <c r="J29" s="44"/>
      <c r="K29" s="45"/>
    </row>
    <row r="30" customFormat="false" ht="6" hidden="false" customHeight="true" outlineLevel="0" collapsed="false">
      <c r="E30" s="28"/>
      <c r="F30" s="29"/>
      <c r="G30" s="29"/>
      <c r="H30" s="29"/>
      <c r="I30" s="29"/>
      <c r="J30" s="46"/>
      <c r="K30" s="47"/>
    </row>
    <row r="31" customFormat="false" ht="45.75" hidden="false" customHeight="true" outlineLevel="0" collapsed="false">
      <c r="C31" s="48" t="s">
        <v>34</v>
      </c>
      <c r="D31" s="48"/>
      <c r="E31" s="48"/>
      <c r="F31" s="48"/>
      <c r="G31" s="48"/>
      <c r="H31" s="48"/>
      <c r="I31" s="48"/>
      <c r="J31" s="48"/>
      <c r="K31" s="49"/>
    </row>
    <row r="32" customFormat="false" ht="11.25" hidden="false" customHeight="true" outlineLevel="0" collapsed="false">
      <c r="C32" s="50"/>
    </row>
    <row r="33" customFormat="false" ht="12" hidden="false" customHeight="true" outlineLevel="0" collapsed="false">
      <c r="C33" s="1"/>
    </row>
    <row r="34" customFormat="false" ht="12" hidden="false" customHeight="true" outlineLevel="0" collapsed="false">
      <c r="C34" s="1"/>
    </row>
  </sheetData>
  <mergeCells count="15">
    <mergeCell ref="F1:I1"/>
    <mergeCell ref="F2:I2"/>
    <mergeCell ref="J3:K3"/>
    <mergeCell ref="B5:C6"/>
    <mergeCell ref="E5:E6"/>
    <mergeCell ref="F5:F6"/>
    <mergeCell ref="G5:I5"/>
    <mergeCell ref="J5:J6"/>
    <mergeCell ref="K5:K6"/>
    <mergeCell ref="B8:C8"/>
    <mergeCell ref="B9:C9"/>
    <mergeCell ref="B10:C10"/>
    <mergeCell ref="B11:C11"/>
    <mergeCell ref="B12:C12"/>
    <mergeCell ref="C31:J31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0:44Z</dcterms:created>
  <dc:creator>競技式典課</dc:creator>
  <dc:description/>
  <dc:language>en-US</dc:language>
  <cp:lastModifiedBy>統計情報係</cp:lastModifiedBy>
  <cp:lastPrinted>2011-01-14T00:47:32Z</cp:lastPrinted>
  <dcterms:modified xsi:type="dcterms:W3CDTF">2011-01-17T06:48:51Z</dcterms:modified>
  <cp:revision>0</cp:revision>
  <dc:subject/>
  <dc:title/>
</cp:coreProperties>
</file>