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4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1"/>
        <rFont val="ＭＳ 明朝"/>
        <family val="1"/>
        <charset val="128"/>
      </rPr>
      <t xml:space="preserve">24-6-4  </t>
    </r>
    <r>
      <rPr>
        <sz val="11"/>
        <rFont val="Noto Sans"/>
        <family val="2"/>
      </rPr>
      <t xml:space="preserve">人身事故の類型別・曜日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7"/>
        <rFont val="Noto Sans"/>
        <family val="2"/>
      </rPr>
      <t xml:space="preserve">市 街 地 </t>
    </r>
    <r>
      <rPr>
        <sz val="7"/>
        <rFont val="ＭＳ 明朝"/>
        <family val="1"/>
        <charset val="128"/>
      </rPr>
      <t xml:space="preserve">(DID)</t>
    </r>
  </si>
  <si>
    <r>
      <rPr>
        <sz val="7"/>
        <rFont val="Noto Sans"/>
        <family val="2"/>
      </rPr>
      <t xml:space="preserve">市 街 地 （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地形別の「</t>
    </r>
    <r>
      <rPr>
        <sz val="8"/>
        <rFont val="ＭＳ 明朝"/>
        <family val="1"/>
        <charset val="128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5.99"/>
    <col collapsed="false" customWidth="true" hidden="false" outlineLevel="0" max="5" min="5" style="1" width="6.49"/>
    <col collapsed="false" customWidth="true" hidden="false" outlineLevel="0" max="23" min="6" style="1" width="5.99"/>
    <col collapsed="false" customWidth="false" hidden="false" outlineLevel="0" max="257" min="24" style="1" width="8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9</v>
      </c>
      <c r="G4" s="8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3" t="s">
        <v>17</v>
      </c>
    </row>
    <row r="5" customFormat="false" ht="3" hidden="false" customHeight="true" outlineLevel="0" collapsed="false">
      <c r="A5" s="14"/>
      <c r="B5" s="15"/>
      <c r="C5" s="16"/>
      <c r="D5" s="17"/>
      <c r="E5" s="18"/>
      <c r="F5" s="16"/>
      <c r="G5" s="18"/>
      <c r="H5" s="16"/>
      <c r="I5" s="16"/>
      <c r="J5" s="16"/>
      <c r="K5" s="16"/>
      <c r="L5" s="16"/>
      <c r="M5" s="16"/>
      <c r="N5" s="16"/>
    </row>
    <row r="6" s="22" customFormat="true" ht="12" hidden="false" customHeight="true" outlineLevel="0" collapsed="false">
      <c r="A6" s="19" t="s">
        <v>18</v>
      </c>
      <c r="B6" s="20" t="n">
        <v>7889</v>
      </c>
      <c r="C6" s="21" t="n">
        <v>591</v>
      </c>
      <c r="D6" s="21" t="n">
        <v>1017</v>
      </c>
      <c r="E6" s="21" t="n">
        <v>5934</v>
      </c>
      <c r="F6" s="21" t="n">
        <v>345</v>
      </c>
      <c r="G6" s="21" t="n">
        <v>2</v>
      </c>
      <c r="H6" s="21" t="n">
        <v>783</v>
      </c>
      <c r="I6" s="21" t="n">
        <v>1189</v>
      </c>
      <c r="J6" s="21" t="n">
        <v>1122</v>
      </c>
      <c r="K6" s="21" t="n">
        <v>1202</v>
      </c>
      <c r="L6" s="21" t="n">
        <v>1190</v>
      </c>
      <c r="M6" s="21" t="n">
        <v>1315</v>
      </c>
      <c r="N6" s="21" t="n">
        <v>1088</v>
      </c>
    </row>
    <row r="7" s="22" customFormat="true" ht="12" hidden="false" customHeight="true" outlineLevel="0" collapsed="false">
      <c r="A7" s="19" t="s">
        <v>19</v>
      </c>
      <c r="B7" s="21" t="n">
        <v>7722</v>
      </c>
      <c r="C7" s="21" t="n">
        <v>608</v>
      </c>
      <c r="D7" s="21" t="n">
        <v>1015</v>
      </c>
      <c r="E7" s="21" t="n">
        <v>5729</v>
      </c>
      <c r="F7" s="21" t="n">
        <v>369</v>
      </c>
      <c r="G7" s="21" t="n">
        <v>1</v>
      </c>
      <c r="H7" s="21" t="n">
        <v>885</v>
      </c>
      <c r="I7" s="21" t="n">
        <v>1154</v>
      </c>
      <c r="J7" s="21" t="n">
        <v>1276</v>
      </c>
      <c r="K7" s="21" t="n">
        <v>1076</v>
      </c>
      <c r="L7" s="21" t="n">
        <v>1180</v>
      </c>
      <c r="M7" s="21" t="n">
        <v>1159</v>
      </c>
      <c r="N7" s="21" t="n">
        <v>992</v>
      </c>
    </row>
    <row r="8" s="22" customFormat="true" ht="12" hidden="false" customHeight="true" outlineLevel="0" collapsed="false">
      <c r="A8" s="19" t="s">
        <v>20</v>
      </c>
      <c r="B8" s="21" t="n">
        <v>7308</v>
      </c>
      <c r="C8" s="21" t="n">
        <v>578</v>
      </c>
      <c r="D8" s="21" t="n">
        <v>965</v>
      </c>
      <c r="E8" s="21" t="n">
        <v>5466</v>
      </c>
      <c r="F8" s="21" t="n">
        <v>298</v>
      </c>
      <c r="G8" s="21" t="n">
        <v>1</v>
      </c>
      <c r="H8" s="21" t="n">
        <v>780</v>
      </c>
      <c r="I8" s="21" t="n">
        <v>1233</v>
      </c>
      <c r="J8" s="21" t="n">
        <v>1038</v>
      </c>
      <c r="K8" s="21" t="n">
        <v>1102</v>
      </c>
      <c r="L8" s="21" t="n">
        <v>1030</v>
      </c>
      <c r="M8" s="21" t="n">
        <v>1179</v>
      </c>
      <c r="N8" s="21" t="n">
        <v>946</v>
      </c>
    </row>
    <row r="9" s="22" customFormat="true" ht="12" hidden="false" customHeight="true" outlineLevel="0" collapsed="false">
      <c r="A9" s="19" t="s">
        <v>21</v>
      </c>
      <c r="B9" s="21" t="n">
        <v>6996</v>
      </c>
      <c r="C9" s="21" t="n">
        <v>545</v>
      </c>
      <c r="D9" s="21" t="n">
        <v>982</v>
      </c>
      <c r="E9" s="21" t="n">
        <v>5187</v>
      </c>
      <c r="F9" s="21" t="n">
        <v>281</v>
      </c>
      <c r="G9" s="21" t="n">
        <v>1</v>
      </c>
      <c r="H9" s="21" t="n">
        <v>759</v>
      </c>
      <c r="I9" s="21" t="n">
        <v>1045</v>
      </c>
      <c r="J9" s="21" t="n">
        <v>1035</v>
      </c>
      <c r="K9" s="21" t="n">
        <v>1076</v>
      </c>
      <c r="L9" s="21" t="n">
        <v>1092</v>
      </c>
      <c r="M9" s="21" t="n">
        <v>1115</v>
      </c>
      <c r="N9" s="21" t="n">
        <v>874</v>
      </c>
    </row>
    <row r="10" s="22" customFormat="true" ht="12" hidden="false" customHeight="true" outlineLevel="0" collapsed="false">
      <c r="A10" s="19" t="s">
        <v>22</v>
      </c>
      <c r="B10" s="23" t="n">
        <f aca="false">SUM(C10:G10)</f>
        <v>6233</v>
      </c>
      <c r="C10" s="23" t="n">
        <v>459</v>
      </c>
      <c r="D10" s="23" t="n">
        <v>918</v>
      </c>
      <c r="E10" s="23" t="n">
        <v>4596</v>
      </c>
      <c r="F10" s="23" t="n">
        <v>259</v>
      </c>
      <c r="G10" s="23" t="n">
        <v>1</v>
      </c>
      <c r="H10" s="23" t="n">
        <v>658</v>
      </c>
      <c r="I10" s="23" t="n">
        <v>894</v>
      </c>
      <c r="J10" s="23" t="n">
        <v>929</v>
      </c>
      <c r="K10" s="23" t="n">
        <v>979</v>
      </c>
      <c r="L10" s="23" t="n">
        <v>914</v>
      </c>
      <c r="M10" s="23" t="n">
        <v>1031</v>
      </c>
      <c r="N10" s="23" t="n">
        <v>828</v>
      </c>
      <c r="O10" s="24"/>
      <c r="P10" s="24"/>
    </row>
    <row r="11" s="2" customFormat="true" ht="3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3" customFormat="false" ht="18" hidden="false" customHeight="true" outlineLevel="0" collapsed="false">
      <c r="A13" s="7" t="s">
        <v>2</v>
      </c>
      <c r="B13" s="7" t="s">
        <v>23</v>
      </c>
      <c r="C13" s="7"/>
      <c r="D13" s="7"/>
      <c r="E13" s="7"/>
      <c r="F13" s="8" t="s">
        <v>24</v>
      </c>
      <c r="G13" s="8"/>
      <c r="H13" s="9" t="s">
        <v>25</v>
      </c>
      <c r="I13" s="9"/>
      <c r="J13" s="9"/>
    </row>
    <row r="14" customFormat="false" ht="24" hidden="false" customHeight="true" outlineLevel="0" collapsed="false">
      <c r="A14" s="7"/>
      <c r="B14" s="7" t="s">
        <v>26</v>
      </c>
      <c r="C14" s="27" t="s">
        <v>27</v>
      </c>
      <c r="D14" s="8" t="s">
        <v>28</v>
      </c>
      <c r="E14" s="8" t="s">
        <v>10</v>
      </c>
      <c r="F14" s="8" t="s">
        <v>29</v>
      </c>
      <c r="G14" s="8" t="s">
        <v>30</v>
      </c>
      <c r="H14" s="27" t="s">
        <v>31</v>
      </c>
      <c r="I14" s="27" t="s">
        <v>32</v>
      </c>
      <c r="J14" s="28" t="s">
        <v>33</v>
      </c>
      <c r="O14" s="29"/>
    </row>
    <row r="15" customFormat="false" ht="3" hidden="false" customHeight="true" outlineLevel="0" collapsed="false">
      <c r="A15" s="14"/>
      <c r="B15" s="18"/>
      <c r="C15" s="30"/>
      <c r="D15" s="18"/>
      <c r="E15" s="18"/>
      <c r="F15" s="18"/>
      <c r="G15" s="18"/>
      <c r="H15" s="30"/>
      <c r="I15" s="30"/>
      <c r="J15" s="30"/>
    </row>
    <row r="16" customFormat="false" ht="12" hidden="false" customHeight="true" outlineLevel="0" collapsed="false">
      <c r="A16" s="19" t="s">
        <v>18</v>
      </c>
      <c r="B16" s="21" t="n">
        <v>3784</v>
      </c>
      <c r="C16" s="21" t="n">
        <v>346</v>
      </c>
      <c r="D16" s="21" t="n">
        <v>3757</v>
      </c>
      <c r="E16" s="21" t="n">
        <v>2</v>
      </c>
      <c r="F16" s="21" t="n">
        <v>5777</v>
      </c>
      <c r="G16" s="21" t="n">
        <v>2112</v>
      </c>
      <c r="H16" s="21" t="n">
        <v>651</v>
      </c>
      <c r="I16" s="21" t="n">
        <v>2871</v>
      </c>
      <c r="J16" s="21" t="n">
        <v>4367</v>
      </c>
    </row>
    <row r="17" customFormat="false" ht="12" hidden="false" customHeight="true" outlineLevel="0" collapsed="false">
      <c r="A17" s="19" t="s">
        <v>19</v>
      </c>
      <c r="B17" s="21" t="n">
        <v>3662</v>
      </c>
      <c r="C17" s="21" t="n">
        <v>426</v>
      </c>
      <c r="D17" s="21" t="n">
        <v>3633</v>
      </c>
      <c r="E17" s="21" t="n">
        <v>1</v>
      </c>
      <c r="F17" s="21" t="n">
        <v>5659</v>
      </c>
      <c r="G17" s="21" t="n">
        <v>2063</v>
      </c>
      <c r="H17" s="21" t="n">
        <v>665</v>
      </c>
      <c r="I17" s="21" t="n">
        <v>2605</v>
      </c>
      <c r="J17" s="21" t="n">
        <v>4452</v>
      </c>
    </row>
    <row r="18" customFormat="false" ht="12" hidden="false" customHeight="true" outlineLevel="0" collapsed="false">
      <c r="A18" s="19" t="s">
        <v>20</v>
      </c>
      <c r="B18" s="21" t="n">
        <v>3423</v>
      </c>
      <c r="C18" s="21" t="n">
        <v>290</v>
      </c>
      <c r="D18" s="21" t="n">
        <v>3594</v>
      </c>
      <c r="E18" s="21" t="n">
        <v>1</v>
      </c>
      <c r="F18" s="21" t="n">
        <v>5237</v>
      </c>
      <c r="G18" s="21" t="n">
        <v>2071</v>
      </c>
      <c r="H18" s="21" t="n">
        <v>546</v>
      </c>
      <c r="I18" s="21" t="n">
        <v>2738</v>
      </c>
      <c r="J18" s="21" t="n">
        <v>4024</v>
      </c>
    </row>
    <row r="19" customFormat="false" ht="12" hidden="false" customHeight="true" outlineLevel="0" collapsed="false">
      <c r="A19" s="19" t="s">
        <v>21</v>
      </c>
      <c r="B19" s="21" t="n">
        <v>3140</v>
      </c>
      <c r="C19" s="21" t="n">
        <v>1073</v>
      </c>
      <c r="D19" s="21" t="n">
        <v>2782</v>
      </c>
      <c r="E19" s="21" t="n">
        <v>1</v>
      </c>
      <c r="F19" s="21" t="n">
        <v>5214</v>
      </c>
      <c r="G19" s="21" t="n">
        <v>1782</v>
      </c>
      <c r="H19" s="21" t="n">
        <v>685</v>
      </c>
      <c r="I19" s="21" t="n">
        <v>2542</v>
      </c>
      <c r="J19" s="21" t="n">
        <v>3769</v>
      </c>
    </row>
    <row r="20" s="22" customFormat="true" ht="12" hidden="false" customHeight="true" outlineLevel="0" collapsed="false">
      <c r="A20" s="19" t="s">
        <v>22</v>
      </c>
      <c r="B20" s="23" t="n">
        <v>2714</v>
      </c>
      <c r="C20" s="23" t="n">
        <v>967</v>
      </c>
      <c r="D20" s="23" t="n">
        <v>2551</v>
      </c>
      <c r="E20" s="23" t="n">
        <v>1</v>
      </c>
      <c r="F20" s="23" t="n">
        <v>4683</v>
      </c>
      <c r="G20" s="23" t="n">
        <v>1550</v>
      </c>
      <c r="H20" s="23" t="n">
        <v>609</v>
      </c>
      <c r="I20" s="23" t="n">
        <v>2288</v>
      </c>
      <c r="J20" s="23" t="n">
        <v>3336</v>
      </c>
    </row>
    <row r="21" customFormat="false" ht="3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7.5" hidden="false" customHeight="true" outlineLevel="0" collapsed="false">
      <c r="A22" s="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.5" hidden="false" customHeight="false" outlineLevel="0" collapsed="false">
      <c r="A23" s="33" t="s">
        <v>34</v>
      </c>
    </row>
    <row r="24" customFormat="false" ht="10.5" hidden="false" customHeight="false" outlineLevel="0" collapsed="false">
      <c r="A24" s="33" t="s">
        <v>35</v>
      </c>
      <c r="G24" s="29"/>
      <c r="J24" s="29"/>
    </row>
    <row r="25" customFormat="false" ht="10.5" hidden="false" customHeight="false" outlineLevel="0" collapsed="false">
      <c r="G25" s="29"/>
    </row>
    <row r="26" customFormat="false" ht="10.5" hidden="false" customHeight="false" outlineLevel="0" collapsed="false">
      <c r="G26" s="29"/>
    </row>
  </sheetData>
  <mergeCells count="10">
    <mergeCell ref="C1:J1"/>
    <mergeCell ref="M1:N1"/>
    <mergeCell ref="A3:A4"/>
    <mergeCell ref="B3:B4"/>
    <mergeCell ref="C3:G3"/>
    <mergeCell ref="H3:N3"/>
    <mergeCell ref="A13:A14"/>
    <mergeCell ref="B13:E13"/>
    <mergeCell ref="F13:G13"/>
    <mergeCell ref="H13:J13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統計情報係</cp:lastModifiedBy>
  <cp:lastPrinted>2009-11-30T09:28:24Z</cp:lastPrinted>
  <dcterms:modified xsi:type="dcterms:W3CDTF">2010-01-13T08:14:38Z</dcterms:modified>
  <cp:revision>0</cp:revision>
  <dc:subject/>
  <dc:title/>
</cp:coreProperties>
</file>