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19-9</t>
  </si>
  <si>
    <t xml:space="preserve">各　　　　　　　　種</t>
  </si>
  <si>
    <t xml:space="preserve">学　　　　　　　　校</t>
  </si>
  <si>
    <r>
      <rPr>
        <sz val="11"/>
        <rFont val="ＭＳ 明朝"/>
        <family val="1"/>
        <charset val="128"/>
      </rPr>
      <t xml:space="preserve">19-9-1 </t>
    </r>
    <r>
      <rPr>
        <sz val="11"/>
        <rFont val="Noto Sans"/>
        <family val="2"/>
      </rPr>
      <t xml:space="preserve">各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87"/>
    <col collapsed="false" customWidth="true" hidden="false" outlineLevel="0" max="19" min="11" style="1" width="8.86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4" hidden="false" customHeight="true" outlineLevel="0" collapsed="false">
      <c r="F1" s="3" t="s">
        <v>0</v>
      </c>
      <c r="G1" s="4" t="s">
        <v>1</v>
      </c>
      <c r="H1" s="4"/>
      <c r="I1" s="4"/>
      <c r="J1" s="5"/>
      <c r="K1" s="5"/>
      <c r="L1" s="4" t="s">
        <v>2</v>
      </c>
      <c r="M1" s="4"/>
      <c r="N1" s="4"/>
      <c r="O1" s="6"/>
    </row>
    <row r="2" customFormat="false" ht="16.5" hidden="false" customHeight="true" outlineLevel="0" collapsed="false">
      <c r="G2" s="7" t="s">
        <v>3</v>
      </c>
      <c r="H2" s="7"/>
      <c r="I2" s="7"/>
      <c r="J2" s="7"/>
      <c r="K2" s="8"/>
      <c r="L2" s="9" t="s">
        <v>4</v>
      </c>
      <c r="M2" s="9"/>
      <c r="N2" s="9"/>
      <c r="O2" s="10"/>
      <c r="P2" s="10"/>
      <c r="Q2" s="10"/>
      <c r="R2" s="11" t="s">
        <v>5</v>
      </c>
      <c r="S2" s="12"/>
    </row>
    <row r="3" customFormat="false" ht="3" hidden="false" customHeight="true" outlineLevel="0" collapsed="false">
      <c r="E3" s="13"/>
      <c r="F3" s="1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5"/>
    </row>
    <row r="4" customFormat="false" ht="21.75" hidden="false" customHeight="true" outlineLevel="0" collapsed="false">
      <c r="A4" s="16"/>
      <c r="B4" s="17" t="s">
        <v>6</v>
      </c>
      <c r="C4" s="18"/>
      <c r="D4" s="19" t="s">
        <v>7</v>
      </c>
      <c r="E4" s="20" t="s">
        <v>8</v>
      </c>
      <c r="F4" s="20"/>
      <c r="G4" s="20"/>
      <c r="H4" s="20"/>
      <c r="I4" s="20"/>
      <c r="J4" s="20"/>
      <c r="K4" s="21" t="s">
        <v>9</v>
      </c>
      <c r="L4" s="21"/>
      <c r="M4" s="21"/>
      <c r="N4" s="22" t="s">
        <v>10</v>
      </c>
      <c r="O4" s="22"/>
      <c r="P4" s="22"/>
      <c r="Q4" s="20" t="s">
        <v>11</v>
      </c>
      <c r="R4" s="20"/>
      <c r="S4" s="20"/>
    </row>
    <row r="5" customFormat="false" ht="21.75" hidden="false" customHeight="true" outlineLevel="0" collapsed="false">
      <c r="B5" s="17"/>
      <c r="C5" s="23"/>
      <c r="D5" s="19"/>
      <c r="E5" s="19" t="s">
        <v>12</v>
      </c>
      <c r="F5" s="19"/>
      <c r="G5" s="19"/>
      <c r="H5" s="20" t="s">
        <v>13</v>
      </c>
      <c r="I5" s="20"/>
      <c r="J5" s="20"/>
      <c r="K5" s="21" t="s">
        <v>14</v>
      </c>
      <c r="L5" s="21"/>
      <c r="M5" s="21"/>
      <c r="N5" s="22"/>
      <c r="O5" s="22"/>
      <c r="P5" s="22"/>
      <c r="Q5" s="20"/>
      <c r="R5" s="20"/>
      <c r="S5" s="20"/>
    </row>
    <row r="6" s="2" customFormat="true" ht="21.75" hidden="false" customHeight="true" outlineLevel="0" collapsed="false">
      <c r="A6" s="24"/>
      <c r="B6" s="17"/>
      <c r="C6" s="25"/>
      <c r="D6" s="19"/>
      <c r="E6" s="26" t="s">
        <v>15</v>
      </c>
      <c r="F6" s="27" t="s">
        <v>16</v>
      </c>
      <c r="G6" s="28" t="s">
        <v>17</v>
      </c>
      <c r="H6" s="27" t="s">
        <v>15</v>
      </c>
      <c r="I6" s="27" t="s">
        <v>16</v>
      </c>
      <c r="J6" s="29" t="s">
        <v>17</v>
      </c>
      <c r="K6" s="26" t="s">
        <v>15</v>
      </c>
      <c r="L6" s="27" t="s">
        <v>16</v>
      </c>
      <c r="M6" s="28" t="s">
        <v>17</v>
      </c>
      <c r="N6" s="26" t="s">
        <v>15</v>
      </c>
      <c r="O6" s="27" t="s">
        <v>16</v>
      </c>
      <c r="P6" s="28" t="s">
        <v>17</v>
      </c>
      <c r="Q6" s="26" t="s">
        <v>15</v>
      </c>
      <c r="R6" s="27" t="s">
        <v>16</v>
      </c>
      <c r="S6" s="29" t="s">
        <v>17</v>
      </c>
      <c r="T6" s="30"/>
      <c r="U6" s="30"/>
    </row>
    <row r="7" customFormat="false" ht="3" hidden="false" customHeight="true" outlineLevel="0" collapsed="false">
      <c r="C7" s="23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7.1" hidden="false" customHeight="true" outlineLevel="0" collapsed="false">
      <c r="B8" s="32" t="s">
        <v>18</v>
      </c>
      <c r="C8" s="23"/>
      <c r="D8" s="33" t="n">
        <v>38</v>
      </c>
      <c r="E8" s="33" t="n">
        <v>515</v>
      </c>
      <c r="F8" s="33" t="n">
        <v>407</v>
      </c>
      <c r="G8" s="33" t="n">
        <v>108</v>
      </c>
      <c r="H8" s="33" t="n">
        <v>353</v>
      </c>
      <c r="I8" s="33" t="n">
        <v>297</v>
      </c>
      <c r="J8" s="33" t="n">
        <v>56</v>
      </c>
      <c r="K8" s="33" t="n">
        <v>162</v>
      </c>
      <c r="L8" s="33" t="n">
        <v>110</v>
      </c>
      <c r="M8" s="34" t="n">
        <v>52</v>
      </c>
      <c r="N8" s="34" t="n">
        <v>125</v>
      </c>
      <c r="O8" s="34" t="n">
        <v>60</v>
      </c>
      <c r="P8" s="34" t="n">
        <v>65</v>
      </c>
      <c r="Q8" s="34" t="n">
        <v>3098</v>
      </c>
      <c r="R8" s="34" t="n">
        <v>1593</v>
      </c>
      <c r="S8" s="34" t="n">
        <v>1505</v>
      </c>
      <c r="T8" s="35"/>
      <c r="U8" s="35"/>
      <c r="V8" s="35"/>
      <c r="W8" s="35"/>
      <c r="X8" s="35"/>
      <c r="Y8" s="35"/>
      <c r="Z8" s="35"/>
    </row>
    <row r="9" customFormat="false" ht="17.1" hidden="false" customHeight="true" outlineLevel="0" collapsed="false">
      <c r="B9" s="32" t="s">
        <v>19</v>
      </c>
      <c r="C9" s="23"/>
      <c r="D9" s="33" t="n">
        <v>37</v>
      </c>
      <c r="E9" s="33" t="n">
        <v>447</v>
      </c>
      <c r="F9" s="33" t="n">
        <v>355</v>
      </c>
      <c r="G9" s="33" t="n">
        <v>92</v>
      </c>
      <c r="H9" s="33" t="n">
        <v>340</v>
      </c>
      <c r="I9" s="33" t="n">
        <v>290</v>
      </c>
      <c r="J9" s="33" t="n">
        <v>50</v>
      </c>
      <c r="K9" s="33" t="n">
        <v>107</v>
      </c>
      <c r="L9" s="33" t="n">
        <v>65</v>
      </c>
      <c r="M9" s="34" t="n">
        <v>42</v>
      </c>
      <c r="N9" s="34" t="n">
        <v>114</v>
      </c>
      <c r="O9" s="34" t="n">
        <v>52</v>
      </c>
      <c r="P9" s="34" t="n">
        <v>62</v>
      </c>
      <c r="Q9" s="34" t="n">
        <v>2891</v>
      </c>
      <c r="R9" s="34" t="n">
        <v>1470</v>
      </c>
      <c r="S9" s="34" t="n">
        <v>1421</v>
      </c>
      <c r="T9" s="35"/>
      <c r="U9" s="35"/>
      <c r="V9" s="35"/>
      <c r="W9" s="35"/>
      <c r="X9" s="35"/>
      <c r="Y9" s="35"/>
      <c r="Z9" s="35"/>
    </row>
    <row r="10" customFormat="false" ht="17.1" hidden="false" customHeight="true" outlineLevel="0" collapsed="false">
      <c r="B10" s="32" t="s">
        <v>20</v>
      </c>
      <c r="C10" s="23"/>
      <c r="D10" s="33" t="n">
        <v>34</v>
      </c>
      <c r="E10" s="33" t="n">
        <v>418</v>
      </c>
      <c r="F10" s="33" t="n">
        <v>341</v>
      </c>
      <c r="G10" s="33" t="n">
        <v>77</v>
      </c>
      <c r="H10" s="33" t="n">
        <v>321</v>
      </c>
      <c r="I10" s="33" t="n">
        <v>276</v>
      </c>
      <c r="J10" s="33" t="n">
        <v>45</v>
      </c>
      <c r="K10" s="33" t="n">
        <v>97</v>
      </c>
      <c r="L10" s="33" t="n">
        <v>65</v>
      </c>
      <c r="M10" s="34" t="n">
        <v>32</v>
      </c>
      <c r="N10" s="34" t="n">
        <v>101</v>
      </c>
      <c r="O10" s="34" t="n">
        <v>41</v>
      </c>
      <c r="P10" s="34" t="n">
        <v>60</v>
      </c>
      <c r="Q10" s="34" t="n">
        <v>2627</v>
      </c>
      <c r="R10" s="34" t="n">
        <v>1397</v>
      </c>
      <c r="S10" s="34" t="n">
        <v>1230</v>
      </c>
      <c r="T10" s="35"/>
      <c r="U10" s="35"/>
      <c r="V10" s="35"/>
      <c r="W10" s="35"/>
      <c r="X10" s="35"/>
      <c r="Y10" s="35"/>
      <c r="Z10" s="35"/>
    </row>
    <row r="11" customFormat="false" ht="17.1" hidden="false" customHeight="true" outlineLevel="0" collapsed="false">
      <c r="B11" s="32" t="s">
        <v>21</v>
      </c>
      <c r="C11" s="23"/>
      <c r="D11" s="33" t="n">
        <v>31</v>
      </c>
      <c r="E11" s="33" t="n">
        <v>398</v>
      </c>
      <c r="F11" s="33" t="n">
        <v>325</v>
      </c>
      <c r="G11" s="33" t="n">
        <v>73</v>
      </c>
      <c r="H11" s="33" t="n">
        <v>306</v>
      </c>
      <c r="I11" s="33" t="n">
        <v>266</v>
      </c>
      <c r="J11" s="33" t="n">
        <v>40</v>
      </c>
      <c r="K11" s="33" t="n">
        <v>92</v>
      </c>
      <c r="L11" s="33" t="n">
        <v>59</v>
      </c>
      <c r="M11" s="34" t="n">
        <v>33</v>
      </c>
      <c r="N11" s="34" t="n">
        <v>118</v>
      </c>
      <c r="O11" s="34" t="n">
        <v>61</v>
      </c>
      <c r="P11" s="34" t="n">
        <v>57</v>
      </c>
      <c r="Q11" s="34" t="n">
        <v>2862</v>
      </c>
      <c r="R11" s="34" t="n">
        <v>1605</v>
      </c>
      <c r="S11" s="34" t="n">
        <v>1257</v>
      </c>
      <c r="T11" s="35"/>
      <c r="U11" s="35"/>
      <c r="V11" s="35"/>
      <c r="W11" s="35"/>
      <c r="X11" s="35"/>
      <c r="Y11" s="35"/>
      <c r="Z11" s="35"/>
    </row>
    <row r="12" s="36" customFormat="true" ht="17.1" hidden="false" customHeight="true" outlineLevel="0" collapsed="false">
      <c r="B12" s="32" t="s">
        <v>22</v>
      </c>
      <c r="C12" s="37"/>
      <c r="D12" s="38" t="n">
        <f aca="false">+D14</f>
        <v>29</v>
      </c>
      <c r="E12" s="38" t="n">
        <f aca="false">+E14</f>
        <v>390</v>
      </c>
      <c r="F12" s="38" t="n">
        <f aca="false">+F14</f>
        <v>319</v>
      </c>
      <c r="G12" s="38" t="n">
        <f aca="false">+G14</f>
        <v>71</v>
      </c>
      <c r="H12" s="38" t="n">
        <f aca="false">+H14</f>
        <v>301</v>
      </c>
      <c r="I12" s="38" t="n">
        <f aca="false">+I14</f>
        <v>259</v>
      </c>
      <c r="J12" s="38" t="n">
        <f aca="false">+J14</f>
        <v>42</v>
      </c>
      <c r="K12" s="38" t="n">
        <f aca="false">+K14</f>
        <v>89</v>
      </c>
      <c r="L12" s="38" t="n">
        <f aca="false">+L14</f>
        <v>60</v>
      </c>
      <c r="M12" s="38" t="n">
        <f aca="false">+M14</f>
        <v>29</v>
      </c>
      <c r="N12" s="38" t="n">
        <f aca="false">+N14</f>
        <v>104</v>
      </c>
      <c r="O12" s="38" t="n">
        <f aca="false">+O14</f>
        <v>42</v>
      </c>
      <c r="P12" s="38" t="n">
        <f aca="false">+P14</f>
        <v>62</v>
      </c>
      <c r="Q12" s="38" t="n">
        <f aca="false">+Q14</f>
        <v>2295</v>
      </c>
      <c r="R12" s="38" t="n">
        <f aca="false">+R14</f>
        <v>1250</v>
      </c>
      <c r="S12" s="38" t="n">
        <f aca="false">+S14</f>
        <v>1045</v>
      </c>
      <c r="T12" s="39"/>
      <c r="U12" s="39"/>
      <c r="V12" s="39"/>
      <c r="W12" s="39"/>
      <c r="X12" s="39"/>
      <c r="Y12" s="39"/>
      <c r="Z12" s="39"/>
    </row>
    <row r="13" customFormat="false" ht="17.1" hidden="false" customHeight="true" outlineLevel="0" collapsed="false">
      <c r="B13" s="32" t="s">
        <v>23</v>
      </c>
      <c r="C13" s="23"/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5"/>
      <c r="U13" s="35"/>
      <c r="V13" s="35"/>
      <c r="W13" s="35"/>
      <c r="X13" s="35"/>
      <c r="Y13" s="35"/>
      <c r="Z13" s="35"/>
    </row>
    <row r="14" customFormat="false" ht="17.1" hidden="false" customHeight="true" outlineLevel="0" collapsed="false">
      <c r="B14" s="32" t="s">
        <v>24</v>
      </c>
      <c r="C14" s="23"/>
      <c r="D14" s="33" t="n">
        <v>29</v>
      </c>
      <c r="E14" s="40" t="n">
        <f aca="false">+H14+K14</f>
        <v>390</v>
      </c>
      <c r="F14" s="40" t="n">
        <f aca="false">+I14+L14</f>
        <v>319</v>
      </c>
      <c r="G14" s="40" t="n">
        <f aca="false">+J14+M14</f>
        <v>71</v>
      </c>
      <c r="H14" s="40" t="n">
        <v>301</v>
      </c>
      <c r="I14" s="33" t="n">
        <v>259</v>
      </c>
      <c r="J14" s="33" t="n">
        <v>42</v>
      </c>
      <c r="K14" s="40" t="n">
        <v>89</v>
      </c>
      <c r="L14" s="33" t="n">
        <v>60</v>
      </c>
      <c r="M14" s="34" t="n">
        <v>29</v>
      </c>
      <c r="N14" s="40" t="n">
        <v>104</v>
      </c>
      <c r="O14" s="34" t="n">
        <v>42</v>
      </c>
      <c r="P14" s="34" t="n">
        <v>62</v>
      </c>
      <c r="Q14" s="40" t="n">
        <v>2295</v>
      </c>
      <c r="R14" s="34" t="n">
        <v>1250</v>
      </c>
      <c r="S14" s="34" t="n">
        <v>1045</v>
      </c>
      <c r="T14" s="35"/>
      <c r="U14" s="35"/>
      <c r="V14" s="35"/>
      <c r="W14" s="35"/>
      <c r="X14" s="35"/>
      <c r="Y14" s="35"/>
      <c r="Z14" s="35"/>
    </row>
    <row r="15" customFormat="false" ht="3" hidden="false" customHeight="true" outlineLevel="0" collapsed="false">
      <c r="A15" s="41"/>
      <c r="B15" s="2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4"/>
      <c r="N15" s="43"/>
      <c r="O15" s="43"/>
      <c r="P15" s="44"/>
      <c r="Q15" s="44"/>
      <c r="R15" s="44"/>
      <c r="S15" s="44"/>
      <c r="T15" s="35"/>
      <c r="U15" s="35"/>
      <c r="V15" s="35"/>
      <c r="W15" s="35"/>
      <c r="X15" s="35"/>
      <c r="Y15" s="35"/>
      <c r="Z15" s="35"/>
    </row>
    <row r="16" customFormat="false" ht="6" hidden="false" customHeight="true" outlineLevel="0" collapsed="false"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2" hidden="false" customHeight="true" outlineLevel="0" collapsed="false">
      <c r="B17" s="47" t="s">
        <v>25</v>
      </c>
      <c r="C17" s="47"/>
      <c r="D17" s="47"/>
      <c r="E17" s="47"/>
      <c r="F17" s="47"/>
      <c r="G17" s="47"/>
      <c r="H17" s="48"/>
      <c r="I17" s="48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4">
    <mergeCell ref="G1:I1"/>
    <mergeCell ref="L1:N1"/>
    <mergeCell ref="G2:J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1:30Z</dcterms:created>
  <dc:creator>競技式典課</dc:creator>
  <dc:description/>
  <dc:language>en-US</dc:language>
  <cp:lastModifiedBy>統計情報係</cp:lastModifiedBy>
  <cp:lastPrinted>2009-11-26T05:10:17Z</cp:lastPrinted>
  <dcterms:modified xsi:type="dcterms:W3CDTF">2009-12-14T06:16:11Z</dcterms:modified>
  <cp:revision>0</cp:revision>
  <dc:subject/>
  <dc:title/>
</cp:coreProperties>
</file>