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3.3 h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7">
  <si>
    <r>
      <rPr>
        <sz val="11"/>
        <rFont val="ＭＳ 明朝"/>
        <family val="1"/>
        <charset val="128"/>
      </rPr>
      <t xml:space="preserve">19-6-3</t>
    </r>
    <r>
      <rPr>
        <sz val="11"/>
        <rFont val="Noto Sans"/>
        <family val="2"/>
      </rPr>
      <t xml:space="preserve">高等学校学</t>
    </r>
  </si>
  <si>
    <t xml:space="preserve">年別生徒数</t>
  </si>
  <si>
    <t xml:space="preserve">（単位　人）</t>
  </si>
  <si>
    <t xml:space="preserve">区　　　　分</t>
  </si>
  <si>
    <t xml:space="preserve">総　　　数</t>
  </si>
  <si>
    <t xml:space="preserve">本</t>
  </si>
  <si>
    <t xml:space="preserve">科</t>
  </si>
  <si>
    <t xml:space="preserve">専攻科</t>
  </si>
  <si>
    <t xml:space="preserve">別　　科</t>
  </si>
  <si>
    <t xml:space="preserve">総数</t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学年</t>
    </r>
  </si>
  <si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学年</t>
    </r>
  </si>
  <si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学年</t>
    </r>
  </si>
  <si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学年</t>
    </r>
  </si>
  <si>
    <t xml:space="preserve">総　　数</t>
  </si>
  <si>
    <t xml:space="preserve">男</t>
  </si>
  <si>
    <t xml:space="preserve">女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0</t>
    </r>
    <r>
      <rPr>
        <sz val="8"/>
        <rFont val="Noto Sans"/>
        <family val="2"/>
      </rPr>
      <t xml:space="preserve">年</t>
    </r>
  </si>
  <si>
    <t xml:space="preserve">公立総数</t>
  </si>
  <si>
    <t xml:space="preserve">全日制</t>
  </si>
  <si>
    <t xml:space="preserve">定時制</t>
  </si>
  <si>
    <t xml:space="preserve">私立総数</t>
  </si>
  <si>
    <t xml:space="preserve">資料　富山県統計調査課「学校基本調査」（各年５月１日現在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\ ;;&quot;- &quot;"/>
    <numFmt numFmtId="166" formatCode="#\ ###\ ##0\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7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1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2.62"/>
    <col collapsed="false" customWidth="true" hidden="false" outlineLevel="0" max="3" min="3" style="0" width="0.99"/>
    <col collapsed="false" customWidth="true" hidden="false" outlineLevel="0" max="7" min="4" style="0" width="11.12"/>
    <col collapsed="false" customWidth="true" hidden="false" outlineLevel="0" max="9" min="8" style="0" width="10.74"/>
    <col collapsed="false" customWidth="true" hidden="false" outlineLevel="0" max="17" min="10" style="0" width="9.87"/>
    <col collapsed="false" customWidth="true" hidden="false" outlineLevel="0" max="18" min="18" style="0" width="7.87"/>
    <col collapsed="false" customWidth="true" hidden="false" outlineLevel="0" max="19" min="19" style="0" width="1.62"/>
  </cols>
  <sheetData>
    <row r="1" customFormat="false" ht="18" hidden="false" customHeight="true" outlineLevel="0" collapsed="false">
      <c r="F1" s="1" t="s">
        <v>0</v>
      </c>
      <c r="G1" s="1"/>
      <c r="H1" s="1"/>
      <c r="I1" s="1"/>
      <c r="J1" s="2" t="s">
        <v>1</v>
      </c>
      <c r="K1" s="2"/>
      <c r="L1" s="2"/>
      <c r="M1" s="3"/>
      <c r="P1" s="4" t="s">
        <v>2</v>
      </c>
      <c r="Q1" s="5"/>
    </row>
    <row r="2" customFormat="false" ht="3" hidden="false" customHeight="true" outlineLevel="0" collapsed="false">
      <c r="F2" s="6"/>
      <c r="G2" s="3"/>
      <c r="H2" s="3"/>
      <c r="I2" s="3"/>
      <c r="J2" s="3"/>
      <c r="K2" s="3"/>
      <c r="L2" s="3"/>
      <c r="M2" s="3"/>
      <c r="Q2" s="5"/>
    </row>
    <row r="3" customFormat="false" ht="12" hidden="false" customHeight="true" outlineLevel="0" collapsed="false">
      <c r="A3" s="7" t="s">
        <v>3</v>
      </c>
      <c r="B3" s="7"/>
      <c r="C3" s="8"/>
      <c r="D3" s="9" t="s">
        <v>4</v>
      </c>
      <c r="E3" s="10" t="s">
        <v>5</v>
      </c>
      <c r="F3" s="10"/>
      <c r="G3" s="10"/>
      <c r="H3" s="10"/>
      <c r="I3" s="10"/>
      <c r="J3" s="9" t="s">
        <v>6</v>
      </c>
      <c r="K3" s="9"/>
      <c r="L3" s="9"/>
      <c r="M3" s="9"/>
      <c r="N3" s="9"/>
      <c r="O3" s="9"/>
      <c r="P3" s="11" t="s">
        <v>7</v>
      </c>
      <c r="Q3" s="10" t="s">
        <v>8</v>
      </c>
    </row>
    <row r="4" customFormat="false" ht="13.5" hidden="false" customHeight="true" outlineLevel="0" collapsed="false">
      <c r="A4" s="7"/>
      <c r="B4" s="7"/>
      <c r="C4" s="12"/>
      <c r="D4" s="9"/>
      <c r="E4" s="13" t="s">
        <v>9</v>
      </c>
      <c r="F4" s="13"/>
      <c r="G4" s="13"/>
      <c r="H4" s="14" t="s">
        <v>10</v>
      </c>
      <c r="I4" s="14"/>
      <c r="J4" s="15" t="s">
        <v>11</v>
      </c>
      <c r="K4" s="15"/>
      <c r="L4" s="16" t="s">
        <v>12</v>
      </c>
      <c r="M4" s="16"/>
      <c r="N4" s="16" t="s">
        <v>13</v>
      </c>
      <c r="O4" s="16"/>
      <c r="P4" s="11"/>
      <c r="Q4" s="10"/>
    </row>
    <row r="5" customFormat="false" ht="12" hidden="false" customHeight="true" outlineLevel="0" collapsed="false">
      <c r="A5" s="7"/>
      <c r="B5" s="7"/>
      <c r="C5" s="17"/>
      <c r="D5" s="9"/>
      <c r="E5" s="13" t="s">
        <v>14</v>
      </c>
      <c r="F5" s="13" t="s">
        <v>15</v>
      </c>
      <c r="G5" s="13" t="s">
        <v>16</v>
      </c>
      <c r="H5" s="13" t="s">
        <v>15</v>
      </c>
      <c r="I5" s="10" t="s">
        <v>16</v>
      </c>
      <c r="J5" s="18" t="s">
        <v>15</v>
      </c>
      <c r="K5" s="13" t="s">
        <v>16</v>
      </c>
      <c r="L5" s="13" t="s">
        <v>15</v>
      </c>
      <c r="M5" s="13" t="s">
        <v>16</v>
      </c>
      <c r="N5" s="13" t="s">
        <v>15</v>
      </c>
      <c r="O5" s="13" t="s">
        <v>16</v>
      </c>
      <c r="P5" s="11"/>
      <c r="Q5" s="10"/>
    </row>
    <row r="6" customFormat="false" ht="3" hidden="false" customHeight="true" outlineLevel="0" collapsed="false">
      <c r="A6" s="19"/>
      <c r="B6" s="19"/>
      <c r="C6" s="12"/>
      <c r="D6" s="19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19"/>
      <c r="Q6" s="19"/>
    </row>
    <row r="7" s="25" customFormat="true" ht="10.5" hidden="false" customHeight="true" outlineLevel="0" collapsed="false">
      <c r="A7" s="21" t="s">
        <v>17</v>
      </c>
      <c r="B7" s="21"/>
      <c r="C7" s="22"/>
      <c r="D7" s="23" t="n">
        <v>31883</v>
      </c>
      <c r="E7" s="23" t="n">
        <v>31606</v>
      </c>
      <c r="F7" s="23" t="n">
        <v>15967</v>
      </c>
      <c r="G7" s="23" t="n">
        <v>15639</v>
      </c>
      <c r="H7" s="23" t="n">
        <v>5366</v>
      </c>
      <c r="I7" s="23" t="n">
        <v>5201</v>
      </c>
      <c r="J7" s="24" t="n">
        <v>5186</v>
      </c>
      <c r="K7" s="24" t="n">
        <v>5125</v>
      </c>
      <c r="L7" s="24" t="n">
        <v>5372</v>
      </c>
      <c r="M7" s="24" t="n">
        <v>5285</v>
      </c>
      <c r="N7" s="24" t="n">
        <v>43</v>
      </c>
      <c r="O7" s="24" t="n">
        <v>28</v>
      </c>
      <c r="P7" s="24" t="n">
        <v>277</v>
      </c>
      <c r="Q7" s="23" t="n">
        <v>0</v>
      </c>
    </row>
    <row r="8" s="25" customFormat="true" ht="10.5" hidden="false" customHeight="true" outlineLevel="0" collapsed="false">
      <c r="A8" s="21" t="s">
        <v>18</v>
      </c>
      <c r="B8" s="21"/>
      <c r="C8" s="22"/>
      <c r="D8" s="23" t="n">
        <v>30784</v>
      </c>
      <c r="E8" s="23" t="n">
        <v>30438</v>
      </c>
      <c r="F8" s="23" t="n">
        <v>15352</v>
      </c>
      <c r="G8" s="23" t="n">
        <v>15086</v>
      </c>
      <c r="H8" s="23" t="n">
        <v>5016</v>
      </c>
      <c r="I8" s="23" t="n">
        <v>4962</v>
      </c>
      <c r="J8" s="24" t="n">
        <v>5219</v>
      </c>
      <c r="K8" s="24" t="n">
        <v>5063</v>
      </c>
      <c r="L8" s="24" t="n">
        <v>5073</v>
      </c>
      <c r="M8" s="24" t="n">
        <v>5018</v>
      </c>
      <c r="N8" s="24" t="n">
        <v>44</v>
      </c>
      <c r="O8" s="24" t="n">
        <v>43</v>
      </c>
      <c r="P8" s="24" t="n">
        <v>346</v>
      </c>
      <c r="Q8" s="23" t="n">
        <v>0</v>
      </c>
    </row>
    <row r="9" s="25" customFormat="true" ht="10.5" hidden="false" customHeight="true" outlineLevel="0" collapsed="false">
      <c r="A9" s="21" t="s">
        <v>19</v>
      </c>
      <c r="B9" s="21"/>
      <c r="C9" s="22"/>
      <c r="D9" s="23" t="n">
        <v>29794</v>
      </c>
      <c r="E9" s="23" t="n">
        <v>29432</v>
      </c>
      <c r="F9" s="23" t="n">
        <v>14884</v>
      </c>
      <c r="G9" s="23" t="n">
        <v>14548</v>
      </c>
      <c r="H9" s="23" t="n">
        <v>4883</v>
      </c>
      <c r="I9" s="23" t="n">
        <v>4721</v>
      </c>
      <c r="J9" s="24" t="n">
        <v>4838</v>
      </c>
      <c r="K9" s="24" t="n">
        <v>4815</v>
      </c>
      <c r="L9" s="24" t="n">
        <v>5117</v>
      </c>
      <c r="M9" s="24" t="n">
        <v>4968</v>
      </c>
      <c r="N9" s="24" t="n">
        <v>46</v>
      </c>
      <c r="O9" s="24" t="n">
        <v>44</v>
      </c>
      <c r="P9" s="24" t="n">
        <v>362</v>
      </c>
      <c r="Q9" s="23" t="n">
        <v>0</v>
      </c>
    </row>
    <row r="10" s="25" customFormat="true" ht="10.5" hidden="false" customHeight="true" outlineLevel="0" collapsed="false">
      <c r="A10" s="21" t="s">
        <v>20</v>
      </c>
      <c r="B10" s="21"/>
      <c r="C10" s="22"/>
      <c r="D10" s="23" t="n">
        <v>28830</v>
      </c>
      <c r="E10" s="23" t="n">
        <v>28500</v>
      </c>
      <c r="F10" s="23" t="n">
        <v>14341</v>
      </c>
      <c r="G10" s="23" t="n">
        <v>14159</v>
      </c>
      <c r="H10" s="23" t="n">
        <v>4840</v>
      </c>
      <c r="I10" s="23" t="n">
        <v>4791</v>
      </c>
      <c r="J10" s="24" t="n">
        <v>4732</v>
      </c>
      <c r="K10" s="24" t="n">
        <v>4612</v>
      </c>
      <c r="L10" s="24" t="n">
        <v>4722</v>
      </c>
      <c r="M10" s="24" t="n">
        <v>4724</v>
      </c>
      <c r="N10" s="24" t="n">
        <v>47</v>
      </c>
      <c r="O10" s="24" t="n">
        <v>32</v>
      </c>
      <c r="P10" s="24" t="n">
        <v>330</v>
      </c>
      <c r="Q10" s="23" t="n">
        <v>0</v>
      </c>
    </row>
    <row r="11" s="28" customFormat="true" ht="10.5" hidden="false" customHeight="true" outlineLevel="0" collapsed="false">
      <c r="A11" s="21" t="s">
        <v>21</v>
      </c>
      <c r="B11" s="21"/>
      <c r="C11" s="26"/>
      <c r="D11" s="27" t="n">
        <f aca="false">+D12+D15</f>
        <v>28379</v>
      </c>
      <c r="E11" s="27" t="n">
        <f aca="false">+E12+E15</f>
        <v>28057</v>
      </c>
      <c r="F11" s="27" t="n">
        <f aca="false">+F12+F15</f>
        <v>14112</v>
      </c>
      <c r="G11" s="27" t="n">
        <f aca="false">+G12+G15</f>
        <v>13945</v>
      </c>
      <c r="H11" s="27" t="n">
        <f aca="false">+H12+H15</f>
        <v>4792</v>
      </c>
      <c r="I11" s="27" t="n">
        <f aca="false">+I12+I15</f>
        <v>4713</v>
      </c>
      <c r="J11" s="27" t="n">
        <f aca="false">+J12+J15</f>
        <v>4669</v>
      </c>
      <c r="K11" s="27" t="n">
        <f aca="false">+K12+K15</f>
        <v>4675</v>
      </c>
      <c r="L11" s="27" t="n">
        <f aca="false">+L12+L15</f>
        <v>4608</v>
      </c>
      <c r="M11" s="27" t="n">
        <f aca="false">+M12+M15</f>
        <v>4516</v>
      </c>
      <c r="N11" s="27" t="n">
        <f aca="false">+N12+N15</f>
        <v>43</v>
      </c>
      <c r="O11" s="27" t="n">
        <f aca="false">+O12+O15</f>
        <v>41</v>
      </c>
      <c r="P11" s="27" t="n">
        <f aca="false">+P12+P15</f>
        <v>322</v>
      </c>
      <c r="Q11" s="27" t="n">
        <f aca="false">+Q12+Q15</f>
        <v>0</v>
      </c>
    </row>
    <row r="12" s="25" customFormat="true" ht="10.5" hidden="false" customHeight="true" outlineLevel="0" collapsed="false">
      <c r="A12" s="21" t="s">
        <v>22</v>
      </c>
      <c r="B12" s="21"/>
      <c r="C12" s="29"/>
      <c r="D12" s="23" t="n">
        <f aca="false">SUM(D13:D14)</f>
        <v>22646</v>
      </c>
      <c r="E12" s="23" t="n">
        <f aca="false">SUM(E13:E14)</f>
        <v>22360</v>
      </c>
      <c r="F12" s="23" t="n">
        <f aca="false">SUM(F13:F14)</f>
        <v>10799</v>
      </c>
      <c r="G12" s="23" t="n">
        <f aca="false">SUM(G13:G14)</f>
        <v>11561</v>
      </c>
      <c r="H12" s="23" t="n">
        <f aca="false">SUM(H13:H14)</f>
        <v>3567</v>
      </c>
      <c r="I12" s="23" t="n">
        <f aca="false">SUM(I13:I14)</f>
        <v>3871</v>
      </c>
      <c r="J12" s="23" t="n">
        <f aca="false">SUM(J13:J14)</f>
        <v>3612</v>
      </c>
      <c r="K12" s="23" t="n">
        <f aca="false">SUM(K13:K14)</f>
        <v>3844</v>
      </c>
      <c r="L12" s="23" t="n">
        <f aca="false">SUM(L13:L14)</f>
        <v>3577</v>
      </c>
      <c r="M12" s="23" t="n">
        <f aca="false">SUM(M13:M14)</f>
        <v>3805</v>
      </c>
      <c r="N12" s="23" t="n">
        <f aca="false">SUM(N13:N14)</f>
        <v>43</v>
      </c>
      <c r="O12" s="23" t="n">
        <f aca="false">SUM(O13:O14)</f>
        <v>41</v>
      </c>
      <c r="P12" s="23" t="n">
        <f aca="false">SUM(P13:P14)</f>
        <v>286</v>
      </c>
      <c r="Q12" s="23" t="n">
        <f aca="false">SUM(Q13:Q14)</f>
        <v>0</v>
      </c>
    </row>
    <row r="13" s="25" customFormat="true" ht="10.5" hidden="false" customHeight="true" outlineLevel="0" collapsed="false">
      <c r="A13" s="30"/>
      <c r="B13" s="21" t="s">
        <v>23</v>
      </c>
      <c r="C13" s="29"/>
      <c r="D13" s="23" t="n">
        <f aca="false">+E13+P13+Q13</f>
        <v>21408</v>
      </c>
      <c r="E13" s="23" t="n">
        <f aca="false">+F13+G13</f>
        <v>21301</v>
      </c>
      <c r="F13" s="23" t="n">
        <v>10336</v>
      </c>
      <c r="G13" s="31" t="n">
        <v>10965</v>
      </c>
      <c r="H13" s="23" t="n">
        <v>3432</v>
      </c>
      <c r="I13" s="23" t="n">
        <v>3674</v>
      </c>
      <c r="J13" s="24" t="n">
        <v>3473</v>
      </c>
      <c r="K13" s="24" t="n">
        <v>3658</v>
      </c>
      <c r="L13" s="24" t="n">
        <v>3431</v>
      </c>
      <c r="M13" s="24" t="n">
        <v>3633</v>
      </c>
      <c r="N13" s="24" t="n">
        <v>0</v>
      </c>
      <c r="O13" s="24" t="n">
        <v>0</v>
      </c>
      <c r="P13" s="24" t="n">
        <v>107</v>
      </c>
      <c r="Q13" s="23" t="n">
        <v>0</v>
      </c>
    </row>
    <row r="14" s="25" customFormat="true" ht="10.5" hidden="false" customHeight="true" outlineLevel="0" collapsed="false">
      <c r="A14" s="30"/>
      <c r="B14" s="21" t="s">
        <v>24</v>
      </c>
      <c r="C14" s="29"/>
      <c r="D14" s="23" t="n">
        <f aca="false">+E14+P14+Q14</f>
        <v>1238</v>
      </c>
      <c r="E14" s="23" t="n">
        <f aca="false">+F14+G14</f>
        <v>1059</v>
      </c>
      <c r="F14" s="23" t="n">
        <v>463</v>
      </c>
      <c r="G14" s="31" t="n">
        <v>596</v>
      </c>
      <c r="H14" s="23" t="n">
        <v>135</v>
      </c>
      <c r="I14" s="31" t="n">
        <v>197</v>
      </c>
      <c r="J14" s="32" t="n">
        <v>139</v>
      </c>
      <c r="K14" s="32" t="n">
        <v>186</v>
      </c>
      <c r="L14" s="32" t="n">
        <v>146</v>
      </c>
      <c r="M14" s="32" t="n">
        <v>172</v>
      </c>
      <c r="N14" s="24" t="n">
        <v>43</v>
      </c>
      <c r="O14" s="24" t="n">
        <v>41</v>
      </c>
      <c r="P14" s="24" t="n">
        <v>179</v>
      </c>
      <c r="Q14" s="23" t="n">
        <v>0</v>
      </c>
    </row>
    <row r="15" s="25" customFormat="true" ht="10.5" hidden="false" customHeight="true" outlineLevel="0" collapsed="false">
      <c r="A15" s="21" t="s">
        <v>25</v>
      </c>
      <c r="B15" s="21"/>
      <c r="C15" s="29"/>
      <c r="D15" s="23" t="n">
        <f aca="false">SUM(D16:D17)</f>
        <v>5733</v>
      </c>
      <c r="E15" s="23" t="n">
        <f aca="false">SUM(E16:E17)</f>
        <v>5697</v>
      </c>
      <c r="F15" s="23" t="n">
        <f aca="false">SUM(F16:F17)</f>
        <v>3313</v>
      </c>
      <c r="G15" s="23" t="n">
        <f aca="false">SUM(G16:G17)</f>
        <v>2384</v>
      </c>
      <c r="H15" s="23" t="n">
        <f aca="false">SUM(H16:H17)</f>
        <v>1225</v>
      </c>
      <c r="I15" s="23" t="n">
        <f aca="false">SUM(I16:I17)</f>
        <v>842</v>
      </c>
      <c r="J15" s="23" t="n">
        <f aca="false">SUM(J16:J17)</f>
        <v>1057</v>
      </c>
      <c r="K15" s="23" t="n">
        <f aca="false">SUM(K16:K17)</f>
        <v>831</v>
      </c>
      <c r="L15" s="23" t="n">
        <f aca="false">SUM(L16:L17)</f>
        <v>1031</v>
      </c>
      <c r="M15" s="23" t="n">
        <f aca="false">SUM(M16:M17)</f>
        <v>711</v>
      </c>
      <c r="N15" s="23" t="n">
        <f aca="false">SUM(N16:N17)</f>
        <v>0</v>
      </c>
      <c r="O15" s="23" t="n">
        <f aca="false">SUM(O16:O17)</f>
        <v>0</v>
      </c>
      <c r="P15" s="23" t="n">
        <f aca="false">SUM(P16:P17)</f>
        <v>36</v>
      </c>
      <c r="Q15" s="23" t="n">
        <f aca="false">SUM(Q16:Q17)</f>
        <v>0</v>
      </c>
    </row>
    <row r="16" s="25" customFormat="true" ht="10.5" hidden="false" customHeight="true" outlineLevel="0" collapsed="false">
      <c r="A16" s="30"/>
      <c r="B16" s="21" t="s">
        <v>23</v>
      </c>
      <c r="C16" s="29"/>
      <c r="D16" s="23" t="n">
        <f aca="false">+E16+P16+Q16</f>
        <v>5733</v>
      </c>
      <c r="E16" s="23" t="n">
        <f aca="false">+F16+G16</f>
        <v>5697</v>
      </c>
      <c r="F16" s="23" t="n">
        <v>3313</v>
      </c>
      <c r="G16" s="23" t="n">
        <v>2384</v>
      </c>
      <c r="H16" s="23" t="n">
        <v>1225</v>
      </c>
      <c r="I16" s="23" t="n">
        <v>842</v>
      </c>
      <c r="J16" s="24" t="n">
        <v>1057</v>
      </c>
      <c r="K16" s="24" t="n">
        <v>831</v>
      </c>
      <c r="L16" s="24" t="n">
        <v>1031</v>
      </c>
      <c r="M16" s="24" t="n">
        <v>711</v>
      </c>
      <c r="N16" s="23" t="n">
        <v>0</v>
      </c>
      <c r="O16" s="23" t="n">
        <v>0</v>
      </c>
      <c r="P16" s="24" t="n">
        <v>36</v>
      </c>
      <c r="Q16" s="23" t="n">
        <v>0</v>
      </c>
    </row>
    <row r="17" s="25" customFormat="true" ht="10.5" hidden="false" customHeight="true" outlineLevel="0" collapsed="false">
      <c r="A17" s="30"/>
      <c r="B17" s="21" t="s">
        <v>24</v>
      </c>
      <c r="C17" s="29"/>
      <c r="D17" s="23" t="n">
        <f aca="false">+E17+P17+Q17</f>
        <v>0</v>
      </c>
      <c r="E17" s="23" t="n">
        <f aca="false">+F17+G17</f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0</v>
      </c>
      <c r="N17" s="23" t="n">
        <v>0</v>
      </c>
      <c r="O17" s="23" t="n">
        <v>0</v>
      </c>
      <c r="P17" s="23" t="n">
        <v>0</v>
      </c>
      <c r="Q17" s="23" t="n">
        <v>0</v>
      </c>
    </row>
    <row r="18" customFormat="false" ht="3" hidden="false" customHeight="true" outlineLevel="0" collapsed="false">
      <c r="A18" s="33"/>
      <c r="B18" s="34"/>
      <c r="C18" s="35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</row>
    <row r="19" customFormat="false" ht="4.9" hidden="false" customHeight="true" outlineLevel="0" collapsed="false">
      <c r="B19" s="37"/>
      <c r="C19" s="37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</row>
    <row r="20" customFormat="false" ht="12" hidden="false" customHeight="true" outlineLevel="0" collapsed="false">
      <c r="A20" s="39" t="s">
        <v>26</v>
      </c>
      <c r="B20" s="39"/>
      <c r="C20" s="39"/>
      <c r="D20" s="39"/>
      <c r="E20" s="39"/>
      <c r="F20" s="39"/>
      <c r="G20" s="39"/>
      <c r="H20" s="39"/>
      <c r="I20" s="38"/>
      <c r="J20" s="38"/>
      <c r="K20" s="38"/>
      <c r="L20" s="38"/>
      <c r="M20" s="38"/>
      <c r="N20" s="38"/>
      <c r="O20" s="38"/>
      <c r="P20" s="38"/>
      <c r="Q20" s="38"/>
    </row>
    <row r="21" customFormat="false" ht="13.5" hidden="false" customHeight="false" outlineLevel="0" collapsed="false">
      <c r="B21" s="40"/>
      <c r="C21" s="40"/>
      <c r="D21" s="40"/>
      <c r="E21" s="40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</row>
    <row r="22" customFormat="false" ht="13.5" hidden="false" customHeight="false" outlineLevel="0" collapsed="false"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41"/>
      <c r="P22" s="38"/>
      <c r="Q22" s="38"/>
    </row>
    <row r="23" customFormat="false" ht="13.5" hidden="false" customHeight="false" outlineLevel="0" collapsed="false">
      <c r="D23" s="38"/>
      <c r="E23" s="38"/>
      <c r="F23" s="38"/>
      <c r="G23" s="38"/>
      <c r="H23" s="38"/>
      <c r="I23" s="38"/>
      <c r="J23" s="38"/>
      <c r="K23" s="41"/>
      <c r="L23" s="38"/>
      <c r="M23" s="38"/>
      <c r="N23" s="38"/>
      <c r="O23" s="38"/>
      <c r="P23" s="38"/>
      <c r="Q23" s="38"/>
    </row>
    <row r="24" customFormat="false" ht="13.5" hidden="false" customHeight="false" outlineLevel="0" collapsed="false"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</row>
    <row r="25" customFormat="false" ht="13.5" hidden="false" customHeight="false" outlineLevel="0" collapsed="false"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</row>
    <row r="26" customFormat="false" ht="13.5" hidden="false" customHeight="false" outlineLevel="0" collapsed="false"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</row>
    <row r="27" customFormat="false" ht="13.5" hidden="false" customHeight="false" outlineLevel="0" collapsed="false"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</row>
    <row r="28" customFormat="false" ht="13.5" hidden="false" customHeight="false" outlineLevel="0" collapsed="false"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</row>
    <row r="29" customFormat="false" ht="13.5" hidden="false" customHeight="false" outlineLevel="0" collapsed="false"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</row>
    <row r="30" customFormat="false" ht="13.5" hidden="false" customHeight="false" outlineLevel="0" collapsed="false"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</row>
    <row r="31" customFormat="false" ht="13.5" hidden="false" customHeight="false" outlineLevel="0" collapsed="false"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</row>
    <row r="32" customFormat="false" ht="13.5" hidden="false" customHeight="false" outlineLevel="0" collapsed="false"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</row>
    <row r="33" customFormat="false" ht="13.5" hidden="false" customHeight="false" outlineLevel="0" collapsed="false"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</row>
    <row r="34" customFormat="false" ht="13.5" hidden="false" customHeight="false" outlineLevel="0" collapsed="false"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</row>
    <row r="35" customFormat="false" ht="13.5" hidden="false" customHeight="false" outlineLevel="0" collapsed="false"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</row>
    <row r="36" customFormat="false" ht="13.5" hidden="false" customHeight="false" outlineLevel="0" collapsed="false"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</row>
    <row r="37" customFormat="false" ht="13.5" hidden="false" customHeight="false" outlineLevel="0" collapsed="false"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</row>
    <row r="38" customFormat="false" ht="13.5" hidden="false" customHeight="false" outlineLevel="0" collapsed="false"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</row>
    <row r="39" customFormat="false" ht="13.5" hidden="false" customHeight="false" outlineLevel="0" collapsed="false"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</row>
    <row r="40" customFormat="false" ht="13.5" hidden="false" customHeight="false" outlineLevel="0" collapsed="false"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</row>
    <row r="41" customFormat="false" ht="13.5" hidden="false" customHeight="false" outlineLevel="0" collapsed="false"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</row>
    <row r="42" customFormat="false" ht="13.5" hidden="false" customHeight="false" outlineLevel="0" collapsed="false"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</row>
    <row r="43" customFormat="false" ht="13.5" hidden="false" customHeight="false" outlineLevel="0" collapsed="false"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</row>
    <row r="44" customFormat="false" ht="13.5" hidden="false" customHeight="false" outlineLevel="0" collapsed="false"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</row>
    <row r="45" customFormat="false" ht="13.5" hidden="false" customHeight="false" outlineLevel="0" collapsed="false"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</row>
    <row r="46" customFormat="false" ht="13.5" hidden="false" customHeight="false" outlineLevel="0" collapsed="false"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</row>
    <row r="47" customFormat="false" ht="13.5" hidden="false" customHeight="false" outlineLevel="0" collapsed="false"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</row>
    <row r="48" customFormat="false" ht="13.5" hidden="false" customHeight="false" outlineLevel="0" collapsed="false"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</row>
    <row r="49" customFormat="false" ht="13.5" hidden="false" customHeight="false" outlineLevel="0" collapsed="false"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</row>
    <row r="50" customFormat="false" ht="13.5" hidden="false" customHeight="false" outlineLevel="0" collapsed="false"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</row>
  </sheetData>
  <mergeCells count="21">
    <mergeCell ref="F1:I1"/>
    <mergeCell ref="J1:L1"/>
    <mergeCell ref="A3:B5"/>
    <mergeCell ref="D3:D5"/>
    <mergeCell ref="E3:I3"/>
    <mergeCell ref="J3:O3"/>
    <mergeCell ref="P3:P5"/>
    <mergeCell ref="Q3:Q5"/>
    <mergeCell ref="E4:G4"/>
    <mergeCell ref="H4:I4"/>
    <mergeCell ref="J4:K4"/>
    <mergeCell ref="L4:M4"/>
    <mergeCell ref="N4:O4"/>
    <mergeCell ref="A7:B7"/>
    <mergeCell ref="A8:B8"/>
    <mergeCell ref="A9:B9"/>
    <mergeCell ref="A10:B10"/>
    <mergeCell ref="A11:B11"/>
    <mergeCell ref="A12:B12"/>
    <mergeCell ref="A15:B15"/>
    <mergeCell ref="A20:H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1:37:50Z</dcterms:created>
  <dc:creator>競技式典課</dc:creator>
  <dc:description/>
  <dc:language>en-US</dc:language>
  <cp:lastModifiedBy>統計情報係</cp:lastModifiedBy>
  <cp:lastPrinted>2009-11-26T05:06:59Z</cp:lastPrinted>
  <dcterms:modified xsi:type="dcterms:W3CDTF">2009-12-14T04:56:01Z</dcterms:modified>
  <cp:revision>0</cp:revision>
  <dc:subject/>
  <dc:title/>
</cp:coreProperties>
</file>