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0" min="4" style="1" width="10.25"/>
    <col collapsed="false" customWidth="true" hidden="false" outlineLevel="0" max="11" min="11" style="1" width="10.62"/>
    <col collapsed="false" customWidth="true" hidden="false" outlineLevel="0" max="16" min="12" style="1" width="10.12"/>
    <col collapsed="false" customWidth="true" hidden="false" outlineLevel="0" max="17" min="17" style="1" width="8.62"/>
    <col collapsed="false" customWidth="true" hidden="false" outlineLevel="0" max="18" min="18" style="1" width="9.87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37923903</v>
      </c>
      <c r="E5" s="24" t="n">
        <v>4731678</v>
      </c>
      <c r="F5" s="24" t="n">
        <v>58760699</v>
      </c>
      <c r="G5" s="24" t="n">
        <v>95622027</v>
      </c>
      <c r="H5" s="24" t="n">
        <v>33805665</v>
      </c>
      <c r="I5" s="24" t="n">
        <v>1975154</v>
      </c>
      <c r="J5" s="24" t="n">
        <v>23028446</v>
      </c>
      <c r="K5" s="24" t="n">
        <v>32711954</v>
      </c>
      <c r="L5" s="24" t="n">
        <v>64612598</v>
      </c>
      <c r="M5" s="24" t="n">
        <v>14120587</v>
      </c>
      <c r="N5" s="24" t="n">
        <v>48049605</v>
      </c>
      <c r="O5" s="24" t="n">
        <v>1247401</v>
      </c>
      <c r="P5" s="24" t="n">
        <v>59163315</v>
      </c>
      <c r="Q5" s="24" t="n">
        <v>94774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60829049</v>
      </c>
      <c r="E6" s="24" t="n">
        <v>3881604</v>
      </c>
      <c r="F6" s="24" t="n">
        <v>61405662</v>
      </c>
      <c r="G6" s="24" t="n">
        <v>98898892</v>
      </c>
      <c r="H6" s="24" t="n">
        <v>35376665</v>
      </c>
      <c r="I6" s="24" t="n">
        <v>2054961</v>
      </c>
      <c r="J6" s="24" t="n">
        <v>19107507</v>
      </c>
      <c r="K6" s="24" t="n">
        <v>35876653</v>
      </c>
      <c r="L6" s="24" t="n">
        <v>72669542</v>
      </c>
      <c r="M6" s="24" t="n">
        <v>13676992</v>
      </c>
      <c r="N6" s="24" t="n">
        <v>56572107</v>
      </c>
      <c r="O6" s="24" t="n">
        <v>1643138</v>
      </c>
      <c r="P6" s="24" t="n">
        <v>59584743</v>
      </c>
      <c r="Q6" s="24" t="n">
        <v>80583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41695789</v>
      </c>
      <c r="E7" s="24" t="n">
        <v>3690756</v>
      </c>
      <c r="F7" s="24" t="n">
        <v>48771358</v>
      </c>
      <c r="G7" s="24" t="n">
        <v>99542707</v>
      </c>
      <c r="H7" s="24" t="n">
        <v>36717382</v>
      </c>
      <c r="I7" s="24" t="n">
        <v>1670932</v>
      </c>
      <c r="J7" s="24" t="n">
        <v>19804142</v>
      </c>
      <c r="K7" s="24" t="n">
        <v>35791264</v>
      </c>
      <c r="L7" s="24" t="n">
        <v>67642217</v>
      </c>
      <c r="M7" s="24" t="n">
        <v>14127721</v>
      </c>
      <c r="N7" s="24" t="n">
        <v>50666491</v>
      </c>
      <c r="O7" s="24" t="n">
        <v>1510348</v>
      </c>
      <c r="P7" s="24" t="n">
        <v>61614384</v>
      </c>
      <c r="Q7" s="24" t="n">
        <v>146087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48575039</v>
      </c>
      <c r="E8" s="24" t="n">
        <v>3652832</v>
      </c>
      <c r="F8" s="24" t="n">
        <v>50678807</v>
      </c>
      <c r="G8" s="24" t="n">
        <v>102749262</v>
      </c>
      <c r="H8" s="24" t="n">
        <v>37523974</v>
      </c>
      <c r="I8" s="24" t="n">
        <v>1662828</v>
      </c>
      <c r="J8" s="24" t="n">
        <v>18511653</v>
      </c>
      <c r="K8" s="24" t="n">
        <v>38021833</v>
      </c>
      <c r="L8" s="24" t="n">
        <v>65735705</v>
      </c>
      <c r="M8" s="24" t="n">
        <v>13919862</v>
      </c>
      <c r="N8" s="24" t="n">
        <v>52408389</v>
      </c>
      <c r="O8" s="24" t="n">
        <v>761794</v>
      </c>
      <c r="P8" s="24" t="n">
        <v>62746218</v>
      </c>
      <c r="Q8" s="24" t="n">
        <v>201882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52136930</v>
      </c>
      <c r="E9" s="27" t="n">
        <f aca="false">SUM(E11:E26)</f>
        <v>3609859</v>
      </c>
      <c r="F9" s="27" t="n">
        <f aca="false">SUM(F11:F26)</f>
        <v>49864603</v>
      </c>
      <c r="G9" s="27" t="n">
        <f aca="false">SUM(G11:G26)</f>
        <v>106186553</v>
      </c>
      <c r="H9" s="27" t="n">
        <f aca="false">SUM(H11:H26)</f>
        <v>40650951</v>
      </c>
      <c r="I9" s="27" t="n">
        <f aca="false">SUM(I11:I26)</f>
        <v>1601625</v>
      </c>
      <c r="J9" s="27" t="n">
        <f aca="false">SUM(J11:J26)</f>
        <v>18138289</v>
      </c>
      <c r="K9" s="27" t="n">
        <f aca="false">SUM(K11:K26)</f>
        <v>38115129</v>
      </c>
      <c r="L9" s="27" t="n">
        <f aca="false">SUM(L11:L26)</f>
        <v>62087048</v>
      </c>
      <c r="M9" s="27" t="n">
        <f aca="false">SUM(M11:M26)</f>
        <v>14449011</v>
      </c>
      <c r="N9" s="27" t="n">
        <f aca="false">SUM(N11:N26)</f>
        <v>52094258</v>
      </c>
      <c r="O9" s="27" t="n">
        <f aca="false">SUM(O11:O26)</f>
        <v>3148454</v>
      </c>
      <c r="P9" s="27" t="n">
        <f aca="false">SUM(P11:P26)</f>
        <v>62004136</v>
      </c>
      <c r="Q9" s="27" t="n">
        <f aca="false">SUM(Q11:Q26)</f>
        <v>187014</v>
      </c>
      <c r="R9" s="27" t="s">
        <v>21</v>
      </c>
      <c r="S9" s="3"/>
      <c r="T9" s="3"/>
    </row>
    <row r="10" customFormat="false" ht="8.45" hidden="false" customHeight="true" outlineLevel="0" collapsed="false">
      <c r="C10" s="21"/>
      <c r="D10" s="28"/>
      <c r="E10" s="28"/>
      <c r="F10" s="28"/>
      <c r="G10" s="29"/>
      <c r="H10" s="28"/>
      <c r="I10" s="28"/>
      <c r="J10" s="28"/>
      <c r="K10" s="24"/>
      <c r="L10" s="24"/>
      <c r="M10" s="30"/>
      <c r="N10" s="30"/>
      <c r="O10" s="30"/>
      <c r="P10" s="30"/>
      <c r="Q10" s="30"/>
      <c r="R10" s="30"/>
    </row>
    <row r="11" customFormat="false" ht="14.1" hidden="false" customHeight="true" outlineLevel="0" collapsed="false">
      <c r="B11" s="23" t="s">
        <v>26</v>
      </c>
      <c r="C11" s="21"/>
      <c r="D11" s="24" t="n">
        <f aca="false">SUM(E11:Q11)</f>
        <v>170288283</v>
      </c>
      <c r="E11" s="24" t="n">
        <v>848427</v>
      </c>
      <c r="F11" s="24" t="n">
        <v>15929185</v>
      </c>
      <c r="G11" s="24" t="n">
        <v>38903977</v>
      </c>
      <c r="H11" s="24" t="n">
        <v>12505642</v>
      </c>
      <c r="I11" s="24" t="n">
        <v>776692</v>
      </c>
      <c r="J11" s="24" t="n">
        <v>4704253</v>
      </c>
      <c r="K11" s="24" t="n">
        <v>21278220</v>
      </c>
      <c r="L11" s="24" t="n">
        <v>25830501</v>
      </c>
      <c r="M11" s="28" t="n">
        <v>4780369</v>
      </c>
      <c r="N11" s="30" t="n">
        <v>21924374</v>
      </c>
      <c r="O11" s="24" t="n">
        <v>265233</v>
      </c>
      <c r="P11" s="30" t="n">
        <v>22541410</v>
      </c>
      <c r="Q11" s="24" t="n">
        <v>0</v>
      </c>
      <c r="R11" s="24" t="s">
        <v>21</v>
      </c>
    </row>
    <row r="12" customFormat="false" ht="14.1" hidden="false" customHeight="true" outlineLevel="0" collapsed="false">
      <c r="B12" s="23" t="s">
        <v>27</v>
      </c>
      <c r="C12" s="21"/>
      <c r="D12" s="24" t="n">
        <f aca="false">SUM(E12:Q12)</f>
        <v>66233104</v>
      </c>
      <c r="E12" s="24" t="n">
        <v>487072</v>
      </c>
      <c r="F12" s="24" t="n">
        <v>5437126</v>
      </c>
      <c r="G12" s="24" t="n">
        <v>16384666</v>
      </c>
      <c r="H12" s="24" t="n">
        <v>9541816</v>
      </c>
      <c r="I12" s="24" t="n">
        <v>192392</v>
      </c>
      <c r="J12" s="24" t="n">
        <v>1278113</v>
      </c>
      <c r="K12" s="24" t="n">
        <v>5182441</v>
      </c>
      <c r="L12" s="24" t="n">
        <v>9895202</v>
      </c>
      <c r="M12" s="28" t="n">
        <v>2593125</v>
      </c>
      <c r="N12" s="30" t="n">
        <v>6733759</v>
      </c>
      <c r="O12" s="30" t="n">
        <v>55261</v>
      </c>
      <c r="P12" s="30" t="n">
        <v>8452131</v>
      </c>
      <c r="Q12" s="24" t="n">
        <v>0</v>
      </c>
      <c r="R12" s="24" t="s">
        <v>21</v>
      </c>
    </row>
    <row r="13" customFormat="false" ht="14.1" hidden="false" customHeight="true" outlineLevel="0" collapsed="false">
      <c r="B13" s="23" t="s">
        <v>28</v>
      </c>
      <c r="C13" s="21"/>
      <c r="D13" s="24" t="n">
        <f aca="false">SUM(E13:Q13)</f>
        <v>16253120</v>
      </c>
      <c r="E13" s="24" t="n">
        <v>200349</v>
      </c>
      <c r="F13" s="24" t="n">
        <v>2218927</v>
      </c>
      <c r="G13" s="24" t="n">
        <v>4491063</v>
      </c>
      <c r="H13" s="24" t="n">
        <v>1044843</v>
      </c>
      <c r="I13" s="24" t="n">
        <v>75044</v>
      </c>
      <c r="J13" s="24" t="n">
        <v>737366</v>
      </c>
      <c r="K13" s="24" t="n">
        <v>987310</v>
      </c>
      <c r="L13" s="24" t="n">
        <v>2126265</v>
      </c>
      <c r="M13" s="28" t="n">
        <v>431958</v>
      </c>
      <c r="N13" s="30" t="n">
        <v>1934636</v>
      </c>
      <c r="O13" s="24" t="n">
        <v>14090</v>
      </c>
      <c r="P13" s="30" t="n">
        <v>1991269</v>
      </c>
      <c r="Q13" s="24" t="n">
        <v>0</v>
      </c>
      <c r="R13" s="24" t="s">
        <v>21</v>
      </c>
    </row>
    <row r="14" customFormat="false" ht="14.1" hidden="false" customHeight="true" outlineLevel="0" collapsed="false">
      <c r="B14" s="23" t="s">
        <v>29</v>
      </c>
      <c r="C14" s="21"/>
      <c r="D14" s="24" t="n">
        <f aca="false">SUM(E14:Q14)</f>
        <v>21251132</v>
      </c>
      <c r="E14" s="24" t="n">
        <v>202862</v>
      </c>
      <c r="F14" s="24" t="n">
        <v>2517729</v>
      </c>
      <c r="G14" s="30" t="n">
        <v>4892352</v>
      </c>
      <c r="H14" s="24" t="n">
        <v>1942959</v>
      </c>
      <c r="I14" s="24" t="n">
        <v>49901</v>
      </c>
      <c r="J14" s="24" t="n">
        <v>1808933</v>
      </c>
      <c r="K14" s="24" t="n">
        <v>1222977</v>
      </c>
      <c r="L14" s="24" t="n">
        <v>2549097</v>
      </c>
      <c r="M14" s="28" t="n">
        <v>532125</v>
      </c>
      <c r="N14" s="24" t="n">
        <v>1563465</v>
      </c>
      <c r="O14" s="24" t="n">
        <v>154407</v>
      </c>
      <c r="P14" s="30" t="n">
        <v>3814325</v>
      </c>
      <c r="Q14" s="24" t="n">
        <v>0</v>
      </c>
      <c r="R14" s="24" t="s">
        <v>21</v>
      </c>
    </row>
    <row r="15" customFormat="false" ht="14.1" hidden="false" customHeight="true" outlineLevel="0" collapsed="false">
      <c r="B15" s="23" t="s">
        <v>30</v>
      </c>
      <c r="C15" s="21"/>
      <c r="D15" s="24" t="n">
        <f aca="false">SUM(E15:Q15)</f>
        <v>11740578</v>
      </c>
      <c r="E15" s="24" t="n">
        <v>151409</v>
      </c>
      <c r="F15" s="24" t="n">
        <v>1870109</v>
      </c>
      <c r="G15" s="24" t="n">
        <v>3075519</v>
      </c>
      <c r="H15" s="24" t="n">
        <v>927387</v>
      </c>
      <c r="I15" s="24" t="n">
        <v>42188</v>
      </c>
      <c r="J15" s="24" t="n">
        <v>468790</v>
      </c>
      <c r="K15" s="24" t="n">
        <v>809729</v>
      </c>
      <c r="L15" s="24" t="n">
        <v>1235085</v>
      </c>
      <c r="M15" s="28" t="n">
        <v>334675</v>
      </c>
      <c r="N15" s="30" t="n">
        <v>1201242</v>
      </c>
      <c r="O15" s="24" t="n">
        <v>7901</v>
      </c>
      <c r="P15" s="30" t="n">
        <v>1616544</v>
      </c>
      <c r="Q15" s="24" t="n">
        <v>0</v>
      </c>
      <c r="R15" s="24" t="s">
        <v>21</v>
      </c>
    </row>
    <row r="16" customFormat="false" ht="14.1" hidden="false" customHeight="true" outlineLevel="0" collapsed="false">
      <c r="B16" s="23" t="s">
        <v>31</v>
      </c>
      <c r="C16" s="21"/>
      <c r="D16" s="24" t="n">
        <f aca="false">SUM(E16:Q16)</f>
        <v>20098613</v>
      </c>
      <c r="E16" s="24" t="n">
        <v>217781</v>
      </c>
      <c r="F16" s="24" t="n">
        <v>3244679</v>
      </c>
      <c r="G16" s="30" t="n">
        <v>4200084</v>
      </c>
      <c r="H16" s="24" t="n">
        <v>1557824</v>
      </c>
      <c r="I16" s="24" t="n">
        <v>54195</v>
      </c>
      <c r="J16" s="24" t="n">
        <v>1394527</v>
      </c>
      <c r="K16" s="24" t="n">
        <v>832488</v>
      </c>
      <c r="L16" s="24" t="n">
        <v>3075910</v>
      </c>
      <c r="M16" s="30" t="n">
        <v>588818</v>
      </c>
      <c r="N16" s="24" t="n">
        <v>2044318</v>
      </c>
      <c r="O16" s="24" t="n">
        <v>5185</v>
      </c>
      <c r="P16" s="30" t="n">
        <v>2735404</v>
      </c>
      <c r="Q16" s="24" t="n">
        <v>147400</v>
      </c>
      <c r="R16" s="24" t="s">
        <v>21</v>
      </c>
    </row>
    <row r="17" customFormat="false" ht="14.1" hidden="false" customHeight="true" outlineLevel="0" collapsed="false">
      <c r="B17" s="23" t="s">
        <v>32</v>
      </c>
      <c r="C17" s="21"/>
      <c r="D17" s="24" t="n">
        <f aca="false">SUM(E17:Q17)</f>
        <v>20078076</v>
      </c>
      <c r="E17" s="24" t="n">
        <v>215905</v>
      </c>
      <c r="F17" s="24" t="n">
        <v>2003742</v>
      </c>
      <c r="G17" s="30" t="n">
        <v>4588966</v>
      </c>
      <c r="H17" s="24" t="n">
        <v>2103681</v>
      </c>
      <c r="I17" s="24" t="n">
        <v>104702</v>
      </c>
      <c r="J17" s="24" t="n">
        <v>1347800</v>
      </c>
      <c r="K17" s="24" t="n">
        <v>989953</v>
      </c>
      <c r="L17" s="24" t="n">
        <v>2526801</v>
      </c>
      <c r="M17" s="28" t="n">
        <v>688468</v>
      </c>
      <c r="N17" s="30" t="n">
        <v>2552584</v>
      </c>
      <c r="O17" s="30" t="n">
        <v>13610</v>
      </c>
      <c r="P17" s="30" t="n">
        <v>2941864</v>
      </c>
      <c r="Q17" s="24" t="n">
        <v>0</v>
      </c>
      <c r="R17" s="24" t="s">
        <v>21</v>
      </c>
    </row>
    <row r="18" customFormat="false" ht="14.1" hidden="false" customHeight="true" outlineLevel="0" collapsed="false">
      <c r="B18" s="23" t="s">
        <v>33</v>
      </c>
      <c r="C18" s="21"/>
      <c r="D18" s="24" t="n">
        <f aca="false">SUM(E18:Q18)</f>
        <v>11734421</v>
      </c>
      <c r="E18" s="24" t="n">
        <v>165084</v>
      </c>
      <c r="F18" s="24" t="n">
        <v>1933271</v>
      </c>
      <c r="G18" s="24" t="n">
        <v>3216584</v>
      </c>
      <c r="H18" s="24" t="n">
        <v>874419</v>
      </c>
      <c r="I18" s="24" t="n">
        <v>30442</v>
      </c>
      <c r="J18" s="24" t="n">
        <v>556904</v>
      </c>
      <c r="K18" s="24" t="n">
        <v>733835</v>
      </c>
      <c r="L18" s="24" t="n">
        <v>1491637</v>
      </c>
      <c r="M18" s="28" t="n">
        <v>385888</v>
      </c>
      <c r="N18" s="24" t="n">
        <v>964448</v>
      </c>
      <c r="O18" s="24" t="n">
        <v>9131</v>
      </c>
      <c r="P18" s="30" t="n">
        <v>1372778</v>
      </c>
      <c r="Q18" s="24" t="n">
        <v>0</v>
      </c>
      <c r="R18" s="24" t="s">
        <v>21</v>
      </c>
    </row>
    <row r="19" customFormat="false" ht="14.1" hidden="false" customHeight="true" outlineLevel="0" collapsed="false">
      <c r="B19" s="23" t="s">
        <v>34</v>
      </c>
      <c r="C19" s="21"/>
      <c r="D19" s="24" t="n">
        <f aca="false">SUM(E19:Q19)</f>
        <v>34809000</v>
      </c>
      <c r="E19" s="24" t="n">
        <v>301747</v>
      </c>
      <c r="F19" s="24" t="n">
        <v>3467729</v>
      </c>
      <c r="G19" s="30" t="n">
        <v>7036710</v>
      </c>
      <c r="H19" s="24" t="n">
        <v>3484228</v>
      </c>
      <c r="I19" s="24" t="n">
        <v>43135</v>
      </c>
      <c r="J19" s="24" t="n">
        <v>2286729</v>
      </c>
      <c r="K19" s="24" t="n">
        <v>2210059</v>
      </c>
      <c r="L19" s="24" t="n">
        <v>4278165</v>
      </c>
      <c r="M19" s="28" t="n">
        <v>1033466</v>
      </c>
      <c r="N19" s="30" t="n">
        <v>3408579</v>
      </c>
      <c r="O19" s="30" t="n">
        <v>881622</v>
      </c>
      <c r="P19" s="30" t="n">
        <v>6337217</v>
      </c>
      <c r="Q19" s="24" t="n">
        <v>39614</v>
      </c>
      <c r="R19" s="24" t="s">
        <v>21</v>
      </c>
    </row>
    <row r="20" customFormat="false" ht="14.1" hidden="false" customHeight="true" outlineLevel="0" collapsed="false">
      <c r="B20" s="31" t="s">
        <v>35</v>
      </c>
      <c r="C20" s="21"/>
      <c r="D20" s="24" t="n">
        <f aca="false">SUM(E20:Q20)</f>
        <v>39883581</v>
      </c>
      <c r="E20" s="24" t="n">
        <v>367815</v>
      </c>
      <c r="F20" s="24" t="n">
        <v>5291942</v>
      </c>
      <c r="G20" s="30" t="n">
        <v>9319440</v>
      </c>
      <c r="H20" s="24" t="n">
        <v>3773483</v>
      </c>
      <c r="I20" s="24" t="n">
        <v>124445</v>
      </c>
      <c r="J20" s="24" t="n">
        <v>1351710</v>
      </c>
      <c r="K20" s="24" t="n">
        <v>2080663</v>
      </c>
      <c r="L20" s="24" t="n">
        <v>4523955</v>
      </c>
      <c r="M20" s="28" t="n">
        <v>1856411</v>
      </c>
      <c r="N20" s="30" t="n">
        <v>6267606</v>
      </c>
      <c r="O20" s="30" t="n">
        <v>0</v>
      </c>
      <c r="P20" s="30" t="n">
        <v>4926111</v>
      </c>
      <c r="Q20" s="24" t="n">
        <v>0</v>
      </c>
      <c r="R20" s="24" t="s">
        <v>21</v>
      </c>
    </row>
    <row r="21" customFormat="false" ht="14.1" hidden="false" customHeight="true" outlineLevel="0" collapsed="false">
      <c r="B21" s="23" t="s">
        <v>36</v>
      </c>
      <c r="C21" s="21"/>
      <c r="D21" s="24" t="n">
        <f aca="false">SUM(E21:Q21)</f>
        <v>1627499</v>
      </c>
      <c r="E21" s="24" t="n">
        <v>23484</v>
      </c>
      <c r="F21" s="24" t="n">
        <v>314884</v>
      </c>
      <c r="G21" s="24" t="n">
        <v>299897</v>
      </c>
      <c r="H21" s="24" t="n">
        <v>54346</v>
      </c>
      <c r="I21" s="24" t="n">
        <v>0</v>
      </c>
      <c r="J21" s="24" t="n">
        <v>24577</v>
      </c>
      <c r="K21" s="24" t="n">
        <v>3561</v>
      </c>
      <c r="L21" s="24" t="n">
        <v>163501</v>
      </c>
      <c r="M21" s="28" t="n">
        <v>11903</v>
      </c>
      <c r="N21" s="24" t="n">
        <v>554393</v>
      </c>
      <c r="O21" s="28" t="n">
        <v>0</v>
      </c>
      <c r="P21" s="30" t="n">
        <v>176953</v>
      </c>
      <c r="Q21" s="24" t="n">
        <v>0</v>
      </c>
      <c r="R21" s="24" t="s">
        <v>21</v>
      </c>
    </row>
    <row r="22" customFormat="false" ht="14.1" hidden="false" customHeight="true" outlineLevel="0" collapsed="false">
      <c r="B22" s="23" t="s">
        <v>37</v>
      </c>
      <c r="C22" s="21"/>
      <c r="D22" s="24" t="n">
        <f aca="false">SUM(E22:Q22)</f>
        <v>8600762</v>
      </c>
      <c r="E22" s="24" t="n">
        <v>114603</v>
      </c>
      <c r="F22" s="24" t="n">
        <v>947557</v>
      </c>
      <c r="G22" s="24" t="n">
        <v>2302689</v>
      </c>
      <c r="H22" s="24" t="n">
        <v>878880</v>
      </c>
      <c r="I22" s="24" t="n">
        <v>34711</v>
      </c>
      <c r="J22" s="24" t="n">
        <v>438275</v>
      </c>
      <c r="K22" s="24" t="n">
        <v>352733</v>
      </c>
      <c r="L22" s="24" t="n">
        <v>1342818</v>
      </c>
      <c r="M22" s="28" t="n">
        <v>241443</v>
      </c>
      <c r="N22" s="30" t="n">
        <v>721098</v>
      </c>
      <c r="O22" s="24" t="n">
        <v>1979</v>
      </c>
      <c r="P22" s="30" t="n">
        <v>1223976</v>
      </c>
      <c r="Q22" s="24" t="n">
        <v>0</v>
      </c>
      <c r="R22" s="24" t="s">
        <v>21</v>
      </c>
    </row>
    <row r="23" customFormat="false" ht="14.1" hidden="false" customHeight="true" outlineLevel="0" collapsed="false">
      <c r="B23" s="23" t="s">
        <v>38</v>
      </c>
      <c r="C23" s="21"/>
      <c r="D23" s="24" t="n">
        <f aca="false">SUM(E23:Q23)</f>
        <v>10409847</v>
      </c>
      <c r="E23" s="24" t="n">
        <v>115195</v>
      </c>
      <c r="F23" s="24" t="n">
        <v>1345818</v>
      </c>
      <c r="G23" s="24" t="n">
        <v>2917189</v>
      </c>
      <c r="H23" s="24" t="n">
        <v>492657</v>
      </c>
      <c r="I23" s="24" t="n">
        <v>31740</v>
      </c>
      <c r="J23" s="24" t="n">
        <v>715978</v>
      </c>
      <c r="K23" s="24" t="n">
        <v>420211</v>
      </c>
      <c r="L23" s="24" t="n">
        <v>1564744</v>
      </c>
      <c r="M23" s="28" t="n">
        <v>437981</v>
      </c>
      <c r="N23" s="30" t="n">
        <v>936106</v>
      </c>
      <c r="O23" s="30" t="n">
        <v>15777</v>
      </c>
      <c r="P23" s="30" t="n">
        <v>1416451</v>
      </c>
      <c r="Q23" s="24" t="n">
        <v>0</v>
      </c>
      <c r="R23" s="24" t="s">
        <v>21</v>
      </c>
    </row>
    <row r="24" customFormat="false" ht="14.1" hidden="false" customHeight="true" outlineLevel="0" collapsed="false">
      <c r="B24" s="23" t="s">
        <v>39</v>
      </c>
      <c r="C24" s="21"/>
      <c r="D24" s="24" t="n">
        <f aca="false">SUM(E24:Q24)</f>
        <v>12029873</v>
      </c>
      <c r="E24" s="24" t="n">
        <v>119776</v>
      </c>
      <c r="F24" s="24" t="n">
        <v>1843586</v>
      </c>
      <c r="G24" s="24" t="n">
        <v>2673803</v>
      </c>
      <c r="H24" s="24" t="n">
        <v>597561</v>
      </c>
      <c r="I24" s="24" t="n">
        <v>34429</v>
      </c>
      <c r="J24" s="24" t="n">
        <v>662340</v>
      </c>
      <c r="K24" s="24" t="n">
        <v>705180</v>
      </c>
      <c r="L24" s="24" t="n">
        <v>1072442</v>
      </c>
      <c r="M24" s="30" t="n">
        <v>286930</v>
      </c>
      <c r="N24" s="30" t="n">
        <v>840438</v>
      </c>
      <c r="O24" s="30" t="n">
        <v>1724258</v>
      </c>
      <c r="P24" s="30" t="n">
        <v>1469130</v>
      </c>
      <c r="Q24" s="24" t="n">
        <v>0</v>
      </c>
      <c r="R24" s="24" t="s">
        <v>21</v>
      </c>
    </row>
    <row r="25" customFormat="false" ht="14.1" hidden="false" customHeight="true" outlineLevel="0" collapsed="false">
      <c r="B25" s="23" t="s">
        <v>40</v>
      </c>
      <c r="C25" s="21"/>
      <c r="D25" s="24" t="n">
        <f aca="false">SUM(E25:Q25)</f>
        <v>7099041</v>
      </c>
      <c r="E25" s="24" t="n">
        <v>78350</v>
      </c>
      <c r="F25" s="24" t="n">
        <v>1498319</v>
      </c>
      <c r="G25" s="24" t="n">
        <v>1883614</v>
      </c>
      <c r="H25" s="24" t="n">
        <v>871225</v>
      </c>
      <c r="I25" s="24" t="n">
        <v>7609</v>
      </c>
      <c r="J25" s="24" t="n">
        <v>361994</v>
      </c>
      <c r="K25" s="24" t="n">
        <v>305769</v>
      </c>
      <c r="L25" s="24" t="n">
        <v>410925</v>
      </c>
      <c r="M25" s="28" t="n">
        <v>245451</v>
      </c>
      <c r="N25" s="30" t="n">
        <v>447212</v>
      </c>
      <c r="O25" s="30" t="n">
        <v>0</v>
      </c>
      <c r="P25" s="30" t="n">
        <v>988573</v>
      </c>
      <c r="Q25" s="24" t="n">
        <v>0</v>
      </c>
      <c r="R25" s="24" t="s">
        <v>21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dcterms:modified xsi:type="dcterms:W3CDTF">2009-12-18T00:32:48Z</dcterms:modified>
  <cp:revision>0</cp:revision>
  <dc:subject/>
  <dc:title/>
</cp:coreProperties>
</file>