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57808947</v>
      </c>
      <c r="E6" s="29" t="n">
        <v>152809594</v>
      </c>
      <c r="F6" s="29" t="n">
        <v>7005589</v>
      </c>
      <c r="G6" s="29" t="n">
        <v>5138419</v>
      </c>
      <c r="H6" s="29" t="n">
        <v>90485376</v>
      </c>
      <c r="I6" s="29" t="n">
        <v>1303540</v>
      </c>
      <c r="J6" s="29" t="n">
        <v>275787</v>
      </c>
      <c r="K6" s="29" t="n">
        <v>226059</v>
      </c>
      <c r="L6" s="29" t="n">
        <v>11796047</v>
      </c>
      <c r="M6" s="29" t="n">
        <v>2719070</v>
      </c>
      <c r="N6" s="29" t="n">
        <v>243237</v>
      </c>
      <c r="O6" s="29" t="n">
        <v>3901239</v>
      </c>
      <c r="P6" s="29" t="n">
        <v>14155628</v>
      </c>
      <c r="Q6" s="29" t="n">
        <v>27699847</v>
      </c>
      <c r="R6" s="29" t="n">
        <v>19997942</v>
      </c>
      <c r="S6" s="29" t="n">
        <v>1759180</v>
      </c>
      <c r="T6" s="29" t="n">
        <v>1469516</v>
      </c>
      <c r="U6" s="29" t="n">
        <v>16433972</v>
      </c>
      <c r="V6" s="29" t="n">
        <v>15816203</v>
      </c>
      <c r="W6" s="29" t="n">
        <v>50961231</v>
      </c>
    </row>
    <row r="7" customFormat="false" ht="14.1" hidden="false" customHeight="true" outlineLevel="0" collapsed="false">
      <c r="B7" s="28" t="s">
        <v>28</v>
      </c>
      <c r="C7" s="26"/>
      <c r="D7" s="29" t="n">
        <v>475581769</v>
      </c>
      <c r="E7" s="29" t="n">
        <v>158326316</v>
      </c>
      <c r="F7" s="29" t="n">
        <v>10193106</v>
      </c>
      <c r="G7" s="29" t="n">
        <v>5014669</v>
      </c>
      <c r="H7" s="29" t="n">
        <v>93735034</v>
      </c>
      <c r="I7" s="29" t="n">
        <v>910326</v>
      </c>
      <c r="J7" s="29" t="n">
        <v>449400</v>
      </c>
      <c r="K7" s="29" t="n">
        <v>559038</v>
      </c>
      <c r="L7" s="29" t="n">
        <v>10842084</v>
      </c>
      <c r="M7" s="29" t="n">
        <v>2634363</v>
      </c>
      <c r="N7" s="29" t="n">
        <v>242621</v>
      </c>
      <c r="O7" s="29" t="n">
        <v>3583756</v>
      </c>
      <c r="P7" s="29" t="n">
        <v>14926495</v>
      </c>
      <c r="Q7" s="29" t="n">
        <v>34905428</v>
      </c>
      <c r="R7" s="29" t="n">
        <v>23251520</v>
      </c>
      <c r="S7" s="29" t="n">
        <v>3127239</v>
      </c>
      <c r="T7" s="29" t="n">
        <v>954103</v>
      </c>
      <c r="U7" s="29" t="n">
        <v>11148812</v>
      </c>
      <c r="V7" s="29" t="n">
        <v>19604138</v>
      </c>
      <c r="W7" s="29" t="n">
        <v>47667696</v>
      </c>
    </row>
    <row r="8" customFormat="false" ht="14.1" hidden="false" customHeight="true" outlineLevel="0" collapsed="false">
      <c r="B8" s="28" t="s">
        <v>29</v>
      </c>
      <c r="C8" s="26"/>
      <c r="D8" s="29" t="n">
        <v>455359818</v>
      </c>
      <c r="E8" s="29" t="n">
        <v>159722492</v>
      </c>
      <c r="F8" s="29" t="n">
        <v>14410156</v>
      </c>
      <c r="G8" s="29" t="n">
        <v>4094533</v>
      </c>
      <c r="H8" s="29" t="n">
        <v>85648601</v>
      </c>
      <c r="I8" s="29" t="n">
        <v>670846</v>
      </c>
      <c r="J8" s="29" t="n">
        <v>614835</v>
      </c>
      <c r="K8" s="29" t="n">
        <v>548125</v>
      </c>
      <c r="L8" s="29" t="n">
        <v>11090967</v>
      </c>
      <c r="M8" s="29" t="n">
        <v>2760668</v>
      </c>
      <c r="N8" s="29" t="n">
        <v>252697</v>
      </c>
      <c r="O8" s="29" t="n">
        <v>3797044</v>
      </c>
      <c r="P8" s="29" t="n">
        <v>13306751</v>
      </c>
      <c r="Q8" s="29" t="n">
        <v>30509916</v>
      </c>
      <c r="R8" s="29" t="n">
        <v>20796753</v>
      </c>
      <c r="S8" s="29" t="n">
        <v>2829597</v>
      </c>
      <c r="T8" s="29" t="n">
        <v>206389</v>
      </c>
      <c r="U8" s="29" t="n">
        <v>9903893</v>
      </c>
      <c r="V8" s="29" t="n">
        <v>14592649</v>
      </c>
      <c r="W8" s="29" t="n">
        <v>46281118</v>
      </c>
    </row>
    <row r="9" customFormat="false" ht="14.1" hidden="false" customHeight="true" outlineLevel="0" collapsed="false">
      <c r="B9" s="28" t="s">
        <v>30</v>
      </c>
      <c r="C9" s="26"/>
      <c r="D9" s="29" t="n">
        <v>457823710</v>
      </c>
      <c r="E9" s="29" t="n">
        <v>172857152</v>
      </c>
      <c r="F9" s="29" t="n">
        <v>5525148</v>
      </c>
      <c r="G9" s="29" t="n">
        <v>1043492</v>
      </c>
      <c r="H9" s="29" t="n">
        <v>79116325</v>
      </c>
      <c r="I9" s="29" t="n">
        <v>846499</v>
      </c>
      <c r="J9" s="29" t="n">
        <v>733796</v>
      </c>
      <c r="K9" s="29" t="n">
        <v>462545</v>
      </c>
      <c r="L9" s="29" t="n">
        <v>10919549</v>
      </c>
      <c r="M9" s="29" t="n">
        <v>2524240</v>
      </c>
      <c r="N9" s="29" t="n">
        <v>246047</v>
      </c>
      <c r="O9" s="29" t="n">
        <v>3974358</v>
      </c>
      <c r="P9" s="29" t="n">
        <v>12892091</v>
      </c>
      <c r="Q9" s="29" t="n">
        <v>32232927</v>
      </c>
      <c r="R9" s="29" t="n">
        <v>22178702</v>
      </c>
      <c r="S9" s="29" t="n">
        <v>2569463</v>
      </c>
      <c r="T9" s="29" t="n">
        <v>281280</v>
      </c>
      <c r="U9" s="29" t="n">
        <v>8880983</v>
      </c>
      <c r="V9" s="29" t="n">
        <v>13497332</v>
      </c>
      <c r="W9" s="29" t="n">
        <v>50119180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72045168</v>
      </c>
      <c r="E10" s="32" t="n">
        <f aca="false">SUM(E12:E26)</f>
        <v>172457730</v>
      </c>
      <c r="F10" s="32" t="n">
        <f aca="false">SUM(F12:F26)</f>
        <v>5375221</v>
      </c>
      <c r="G10" s="32" t="n">
        <f aca="false">SUM(G12:G26)</f>
        <v>1975388</v>
      </c>
      <c r="H10" s="32" t="n">
        <f aca="false">SUM(H12:H26)</f>
        <v>82476710</v>
      </c>
      <c r="I10" s="32" t="n">
        <f aca="false">SUM(I12:I26)</f>
        <v>816319</v>
      </c>
      <c r="J10" s="32" t="n">
        <f aca="false">SUM(J12:J26)</f>
        <v>324513</v>
      </c>
      <c r="K10" s="32" t="n">
        <f aca="false">SUM(K12:K26)</f>
        <v>134123</v>
      </c>
      <c r="L10" s="32" t="n">
        <f aca="false">SUM(L12:L26)</f>
        <v>10188840</v>
      </c>
      <c r="M10" s="32" t="n">
        <f aca="false">SUM(M12:M26)</f>
        <v>2214083</v>
      </c>
      <c r="N10" s="32" t="n">
        <f aca="false">SUM(N12:N26)</f>
        <v>221698</v>
      </c>
      <c r="O10" s="32" t="n">
        <f aca="false">SUM(O12:O26)</f>
        <v>4355182</v>
      </c>
      <c r="P10" s="32" t="n">
        <f aca="false">SUM(P12:P26)</f>
        <v>11498018</v>
      </c>
      <c r="Q10" s="32" t="n">
        <f aca="false">SUM(Q12:Q26)</f>
        <v>43026168</v>
      </c>
      <c r="R10" s="32" t="n">
        <f aca="false">SUM(R12:R26)</f>
        <v>22323058</v>
      </c>
      <c r="S10" s="32" t="n">
        <f aca="false">SUM(S12:S26)</f>
        <v>2089435</v>
      </c>
      <c r="T10" s="32" t="n">
        <f aca="false">SUM(T12:T26)</f>
        <v>359637</v>
      </c>
      <c r="U10" s="32" t="n">
        <f aca="false">SUM(U12:U26)</f>
        <v>9486514</v>
      </c>
      <c r="V10" s="32" t="n">
        <f aca="false">SUM(V12:V26)</f>
        <v>9098671</v>
      </c>
      <c r="W10" s="32" t="n">
        <f aca="false">SUM(W12:W26)</f>
        <v>55063685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79648209</v>
      </c>
      <c r="E12" s="29" t="n">
        <v>72257882</v>
      </c>
      <c r="F12" s="29" t="n">
        <v>1722852</v>
      </c>
      <c r="G12" s="29" t="n">
        <v>866307</v>
      </c>
      <c r="H12" s="29" t="n">
        <v>18019863</v>
      </c>
      <c r="I12" s="29" t="n">
        <v>332688</v>
      </c>
      <c r="J12" s="35" t="n">
        <v>132257</v>
      </c>
      <c r="K12" s="35" t="n">
        <v>54663</v>
      </c>
      <c r="L12" s="29" t="n">
        <v>4104464</v>
      </c>
      <c r="M12" s="35" t="n">
        <v>691511</v>
      </c>
      <c r="N12" s="29" t="n">
        <v>97178</v>
      </c>
      <c r="O12" s="29" t="n">
        <v>1588733</v>
      </c>
      <c r="P12" s="29" t="n">
        <v>4344448</v>
      </c>
      <c r="Q12" s="29" t="n">
        <v>19338184</v>
      </c>
      <c r="R12" s="29" t="n">
        <v>7034243</v>
      </c>
      <c r="S12" s="29" t="n">
        <v>488010</v>
      </c>
      <c r="T12" s="29" t="n">
        <v>25240</v>
      </c>
      <c r="U12" s="29" t="n">
        <v>3963568</v>
      </c>
      <c r="V12" s="29" t="n">
        <v>1808887</v>
      </c>
      <c r="W12" s="29" t="n">
        <v>22143916</v>
      </c>
    </row>
    <row r="13" customFormat="false" ht="14.1" hidden="false" customHeight="true" outlineLevel="0" collapsed="false">
      <c r="B13" s="28" t="s">
        <v>33</v>
      </c>
      <c r="C13" s="26"/>
      <c r="D13" s="29" t="n">
        <v>66610121</v>
      </c>
      <c r="E13" s="29" t="n">
        <v>27956707</v>
      </c>
      <c r="F13" s="29" t="n">
        <v>754412</v>
      </c>
      <c r="G13" s="29" t="n">
        <v>286632</v>
      </c>
      <c r="H13" s="29" t="n">
        <v>6693255</v>
      </c>
      <c r="I13" s="29" t="n">
        <v>132753</v>
      </c>
      <c r="J13" s="35" t="n">
        <v>52788</v>
      </c>
      <c r="K13" s="35" t="n">
        <v>21794</v>
      </c>
      <c r="L13" s="29" t="n">
        <v>1682698</v>
      </c>
      <c r="M13" s="36" t="n">
        <v>312944</v>
      </c>
      <c r="N13" s="29" t="n">
        <v>37726</v>
      </c>
      <c r="O13" s="29" t="n">
        <v>931515</v>
      </c>
      <c r="P13" s="29" t="n">
        <v>1715832</v>
      </c>
      <c r="Q13" s="29" t="n">
        <v>5737334</v>
      </c>
      <c r="R13" s="29" t="n">
        <v>3461070</v>
      </c>
      <c r="S13" s="29" t="n">
        <v>270792</v>
      </c>
      <c r="T13" s="29" t="n">
        <v>130602</v>
      </c>
      <c r="U13" s="29" t="n">
        <v>852906</v>
      </c>
      <c r="V13" s="29" t="n">
        <v>146680</v>
      </c>
      <c r="W13" s="29" t="n">
        <v>9863600</v>
      </c>
    </row>
    <row r="14" customFormat="false" ht="14.1" hidden="false" customHeight="true" outlineLevel="0" collapsed="false">
      <c r="B14" s="28" t="s">
        <v>34</v>
      </c>
      <c r="C14" s="26"/>
      <c r="D14" s="29" t="n">
        <v>17946316</v>
      </c>
      <c r="E14" s="29" t="n">
        <v>7411595</v>
      </c>
      <c r="F14" s="29" t="n">
        <v>192384</v>
      </c>
      <c r="G14" s="29" t="n">
        <v>69162</v>
      </c>
      <c r="H14" s="29" t="n">
        <v>2655175</v>
      </c>
      <c r="I14" s="29" t="n">
        <v>33805</v>
      </c>
      <c r="J14" s="36" t="n">
        <v>13419</v>
      </c>
      <c r="K14" s="35" t="n">
        <v>5579</v>
      </c>
      <c r="L14" s="36" t="n">
        <v>427903</v>
      </c>
      <c r="M14" s="36" t="n">
        <v>81543</v>
      </c>
      <c r="N14" s="29" t="n">
        <v>8681</v>
      </c>
      <c r="O14" s="29" t="n">
        <v>280918</v>
      </c>
      <c r="P14" s="29" t="n">
        <v>463363</v>
      </c>
      <c r="Q14" s="29" t="n">
        <v>2280522</v>
      </c>
      <c r="R14" s="29" t="n">
        <v>953826</v>
      </c>
      <c r="S14" s="29" t="n">
        <v>164052</v>
      </c>
      <c r="T14" s="29" t="n">
        <v>20916</v>
      </c>
      <c r="U14" s="29" t="n">
        <v>242560</v>
      </c>
      <c r="V14" s="29" t="n">
        <v>748155</v>
      </c>
      <c r="W14" s="29" t="n">
        <v>903635</v>
      </c>
    </row>
    <row r="15" customFormat="false" ht="14.1" hidden="false" customHeight="true" outlineLevel="0" collapsed="false">
      <c r="B15" s="28" t="s">
        <v>35</v>
      </c>
      <c r="C15" s="26"/>
      <c r="D15" s="29" t="n">
        <v>21933377</v>
      </c>
      <c r="E15" s="29" t="n">
        <v>5951437</v>
      </c>
      <c r="F15" s="29" t="n">
        <v>257918</v>
      </c>
      <c r="G15" s="29" t="n">
        <v>58873</v>
      </c>
      <c r="H15" s="29" t="n">
        <v>7213735</v>
      </c>
      <c r="I15" s="29" t="n">
        <v>33518</v>
      </c>
      <c r="J15" s="36" t="n">
        <v>13324</v>
      </c>
      <c r="K15" s="35" t="n">
        <v>5507</v>
      </c>
      <c r="L15" s="36" t="n">
        <v>422679</v>
      </c>
      <c r="M15" s="36" t="n">
        <v>109352</v>
      </c>
      <c r="N15" s="29" t="n">
        <v>7866</v>
      </c>
      <c r="O15" s="29" t="n">
        <v>207035</v>
      </c>
      <c r="P15" s="29" t="n">
        <v>403816</v>
      </c>
      <c r="Q15" s="29" t="n">
        <v>1351674</v>
      </c>
      <c r="R15" s="29" t="n">
        <v>1663025</v>
      </c>
      <c r="S15" s="29" t="n">
        <v>41317</v>
      </c>
      <c r="T15" s="29" t="n">
        <v>19396</v>
      </c>
      <c r="U15" s="29" t="n">
        <v>914332</v>
      </c>
      <c r="V15" s="29" t="n">
        <v>730638</v>
      </c>
      <c r="W15" s="29" t="n">
        <v>1427445</v>
      </c>
    </row>
    <row r="16" customFormat="false" ht="14.1" hidden="false" customHeight="true" outlineLevel="0" collapsed="false">
      <c r="B16" s="28" t="s">
        <v>36</v>
      </c>
      <c r="C16" s="26"/>
      <c r="D16" s="29" t="n">
        <v>12962421</v>
      </c>
      <c r="E16" s="29" t="n">
        <v>5077063</v>
      </c>
      <c r="F16" s="29" t="n">
        <v>147711</v>
      </c>
      <c r="G16" s="29" t="n">
        <v>62178</v>
      </c>
      <c r="H16" s="29" t="n">
        <v>2205690</v>
      </c>
      <c r="I16" s="29" t="n">
        <v>23371</v>
      </c>
      <c r="J16" s="35" t="n">
        <v>9287</v>
      </c>
      <c r="K16" s="35" t="n">
        <v>3846</v>
      </c>
      <c r="L16" s="36" t="n">
        <v>285674</v>
      </c>
      <c r="M16" s="36" t="n">
        <v>62252</v>
      </c>
      <c r="N16" s="29" t="n">
        <v>6004</v>
      </c>
      <c r="O16" s="29" t="n">
        <v>232853</v>
      </c>
      <c r="P16" s="29" t="n">
        <v>209029</v>
      </c>
      <c r="Q16" s="29" t="n">
        <v>1416789</v>
      </c>
      <c r="R16" s="29" t="n">
        <v>797377</v>
      </c>
      <c r="S16" s="29" t="n">
        <v>65656</v>
      </c>
      <c r="T16" s="29" t="n">
        <v>15036</v>
      </c>
      <c r="U16" s="29" t="n">
        <v>575685</v>
      </c>
      <c r="V16" s="29" t="n">
        <v>608172</v>
      </c>
      <c r="W16" s="29" t="n">
        <v>535700</v>
      </c>
    </row>
    <row r="17" customFormat="false" ht="14.1" hidden="false" customHeight="true" outlineLevel="0" collapsed="false">
      <c r="B17" s="28" t="s">
        <v>37</v>
      </c>
      <c r="C17" s="26"/>
      <c r="D17" s="29" t="n">
        <v>20662456</v>
      </c>
      <c r="E17" s="29" t="n">
        <v>8304357</v>
      </c>
      <c r="F17" s="29" t="n">
        <v>216610</v>
      </c>
      <c r="G17" s="29" t="n">
        <v>93724</v>
      </c>
      <c r="H17" s="29" t="n">
        <v>3643896</v>
      </c>
      <c r="I17" s="29" t="n">
        <v>32716</v>
      </c>
      <c r="J17" s="35" t="n">
        <v>13016</v>
      </c>
      <c r="K17" s="35" t="n">
        <v>5362</v>
      </c>
      <c r="L17" s="36" t="n">
        <v>408315</v>
      </c>
      <c r="M17" s="36" t="n">
        <v>91148</v>
      </c>
      <c r="N17" s="29" t="n">
        <v>5973</v>
      </c>
      <c r="O17" s="29" t="n">
        <v>193739</v>
      </c>
      <c r="P17" s="29" t="n">
        <v>378945</v>
      </c>
      <c r="Q17" s="29" t="n">
        <v>1675204</v>
      </c>
      <c r="R17" s="29" t="n">
        <v>914068</v>
      </c>
      <c r="S17" s="29" t="n">
        <v>232896</v>
      </c>
      <c r="T17" s="29" t="n">
        <v>49851</v>
      </c>
      <c r="U17" s="29" t="n">
        <v>137061</v>
      </c>
      <c r="V17" s="29" t="n">
        <v>451680</v>
      </c>
      <c r="W17" s="29" t="n">
        <v>1646700</v>
      </c>
    </row>
    <row r="18" customFormat="false" ht="14.1" hidden="false" customHeight="true" outlineLevel="0" collapsed="false">
      <c r="B18" s="28" t="s">
        <v>38</v>
      </c>
      <c r="C18" s="26"/>
      <c r="D18" s="29" t="n">
        <v>20890611</v>
      </c>
      <c r="E18" s="29" t="n">
        <v>7192543</v>
      </c>
      <c r="F18" s="29" t="n">
        <v>334478</v>
      </c>
      <c r="G18" s="29" t="n">
        <v>86150</v>
      </c>
      <c r="H18" s="29" t="n">
        <v>5185503</v>
      </c>
      <c r="I18" s="29" t="n">
        <v>35877</v>
      </c>
      <c r="J18" s="35" t="n">
        <v>14262</v>
      </c>
      <c r="K18" s="35" t="n">
        <v>5894</v>
      </c>
      <c r="L18" s="36" t="n">
        <v>460245</v>
      </c>
      <c r="M18" s="36" t="n">
        <v>140779</v>
      </c>
      <c r="N18" s="29" t="n">
        <v>8694</v>
      </c>
      <c r="O18" s="29" t="n">
        <v>19391</v>
      </c>
      <c r="P18" s="29" t="n">
        <v>749645</v>
      </c>
      <c r="Q18" s="29" t="n">
        <v>1315952</v>
      </c>
      <c r="R18" s="29" t="n">
        <v>1048296</v>
      </c>
      <c r="S18" s="29" t="n">
        <v>165945</v>
      </c>
      <c r="T18" s="29" t="n">
        <v>22164</v>
      </c>
      <c r="U18" s="29" t="n">
        <v>787136</v>
      </c>
      <c r="V18" s="29" t="n">
        <v>767411</v>
      </c>
      <c r="W18" s="29" t="n">
        <v>1670200</v>
      </c>
    </row>
    <row r="19" customFormat="false" ht="14.1" hidden="false" customHeight="true" outlineLevel="0" collapsed="false">
      <c r="B19" s="28" t="s">
        <v>39</v>
      </c>
      <c r="C19" s="26"/>
      <c r="D19" s="29" t="n">
        <v>12919530</v>
      </c>
      <c r="E19" s="29" t="n">
        <v>4511522</v>
      </c>
      <c r="F19" s="29" t="n">
        <v>223128</v>
      </c>
      <c r="G19" s="29" t="n">
        <v>39532</v>
      </c>
      <c r="H19" s="29" t="n">
        <v>2977257</v>
      </c>
      <c r="I19" s="29" t="n">
        <v>21964</v>
      </c>
      <c r="J19" s="35" t="n">
        <v>8746</v>
      </c>
      <c r="K19" s="35" t="n">
        <v>3588</v>
      </c>
      <c r="L19" s="36" t="n">
        <v>285920</v>
      </c>
      <c r="M19" s="36" t="n">
        <v>94122</v>
      </c>
      <c r="N19" s="29" t="n">
        <v>6276</v>
      </c>
      <c r="O19" s="29" t="n">
        <v>74800</v>
      </c>
      <c r="P19" s="29" t="n">
        <v>432470</v>
      </c>
      <c r="Q19" s="29" t="n">
        <v>1350702</v>
      </c>
      <c r="R19" s="29" t="n">
        <v>580091</v>
      </c>
      <c r="S19" s="29" t="n">
        <v>56758</v>
      </c>
      <c r="T19" s="29" t="n">
        <v>13018</v>
      </c>
      <c r="U19" s="29" t="n">
        <v>28405</v>
      </c>
      <c r="V19" s="29" t="n">
        <v>577733</v>
      </c>
      <c r="W19" s="29" t="n">
        <v>627000</v>
      </c>
    </row>
    <row r="20" customFormat="false" ht="14.1" hidden="false" customHeight="true" outlineLevel="0" collapsed="false">
      <c r="B20" s="28" t="s">
        <v>40</v>
      </c>
      <c r="C20" s="26"/>
      <c r="D20" s="29" t="n">
        <v>36326402</v>
      </c>
      <c r="E20" s="29" t="n">
        <v>7744975</v>
      </c>
      <c r="F20" s="29" t="n">
        <v>481528</v>
      </c>
      <c r="G20" s="29" t="n">
        <v>71132</v>
      </c>
      <c r="H20" s="29" t="n">
        <v>14654579</v>
      </c>
      <c r="I20" s="29" t="n">
        <v>38702</v>
      </c>
      <c r="J20" s="36" t="n">
        <v>15391</v>
      </c>
      <c r="K20" s="35" t="n">
        <v>6352</v>
      </c>
      <c r="L20" s="35" t="n">
        <v>514217</v>
      </c>
      <c r="M20" s="35" t="n">
        <v>202254</v>
      </c>
      <c r="N20" s="29" t="n">
        <v>10347</v>
      </c>
      <c r="O20" s="29" t="n">
        <v>41450</v>
      </c>
      <c r="P20" s="29" t="n">
        <v>739302</v>
      </c>
      <c r="Q20" s="29" t="n">
        <v>2080558</v>
      </c>
      <c r="R20" s="29" t="n">
        <v>2114806</v>
      </c>
      <c r="S20" s="29" t="n">
        <v>204836</v>
      </c>
      <c r="T20" s="29" t="n">
        <v>7261</v>
      </c>
      <c r="U20" s="29" t="n">
        <v>453700</v>
      </c>
      <c r="V20" s="29" t="n">
        <v>753209</v>
      </c>
      <c r="W20" s="29" t="n">
        <v>4652291</v>
      </c>
    </row>
    <row r="21" customFormat="false" ht="14.1" hidden="false" customHeight="true" outlineLevel="0" collapsed="false">
      <c r="B21" s="37" t="s">
        <v>41</v>
      </c>
      <c r="C21" s="26"/>
      <c r="D21" s="29" t="n">
        <v>40867685</v>
      </c>
      <c r="E21" s="29" t="n">
        <v>14134821</v>
      </c>
      <c r="F21" s="29" t="n">
        <v>446523</v>
      </c>
      <c r="G21" s="29" t="n">
        <v>190326</v>
      </c>
      <c r="H21" s="29" t="n">
        <v>7223064</v>
      </c>
      <c r="I21" s="29" t="n">
        <v>66806</v>
      </c>
      <c r="J21" s="36" t="n">
        <v>26547</v>
      </c>
      <c r="K21" s="35" t="n">
        <v>10990</v>
      </c>
      <c r="L21" s="36" t="n">
        <v>831821</v>
      </c>
      <c r="M21" s="36" t="n">
        <v>175201</v>
      </c>
      <c r="N21" s="29" t="n">
        <v>18604</v>
      </c>
      <c r="O21" s="29" t="n">
        <v>342339</v>
      </c>
      <c r="P21" s="29" t="n">
        <v>981299</v>
      </c>
      <c r="Q21" s="29" t="n">
        <v>3064105</v>
      </c>
      <c r="R21" s="29" t="n">
        <v>1586614</v>
      </c>
      <c r="S21" s="29" t="n">
        <v>195649</v>
      </c>
      <c r="T21" s="29" t="n">
        <v>34976</v>
      </c>
      <c r="U21" s="29" t="n">
        <v>744388</v>
      </c>
      <c r="V21" s="29" t="n">
        <v>937416</v>
      </c>
      <c r="W21" s="29" t="n">
        <v>7383300</v>
      </c>
    </row>
    <row r="22" customFormat="false" ht="14.1" hidden="false" customHeight="true" outlineLevel="0" collapsed="false">
      <c r="B22" s="28" t="s">
        <v>42</v>
      </c>
      <c r="C22" s="26"/>
      <c r="D22" s="29" t="n">
        <v>1741601</v>
      </c>
      <c r="E22" s="29" t="n">
        <v>407716</v>
      </c>
      <c r="F22" s="29" t="n">
        <v>11754</v>
      </c>
      <c r="G22" s="29" t="n">
        <v>11563</v>
      </c>
      <c r="H22" s="29" t="n">
        <v>562653</v>
      </c>
      <c r="I22" s="29" t="n">
        <v>2379</v>
      </c>
      <c r="J22" s="35" t="n">
        <v>932</v>
      </c>
      <c r="K22" s="35" t="n">
        <v>408</v>
      </c>
      <c r="L22" s="36" t="n">
        <v>19759</v>
      </c>
      <c r="M22" s="36" t="n">
        <v>4957</v>
      </c>
      <c r="N22" s="29" t="n">
        <v>0</v>
      </c>
      <c r="O22" s="29" t="n">
        <v>267</v>
      </c>
      <c r="P22" s="29" t="n">
        <v>62375</v>
      </c>
      <c r="Q22" s="29" t="n">
        <v>183994</v>
      </c>
      <c r="R22" s="29" t="n">
        <v>50492</v>
      </c>
      <c r="S22" s="29" t="n">
        <v>7513</v>
      </c>
      <c r="T22" s="29" t="n">
        <v>2100</v>
      </c>
      <c r="U22" s="29" t="n">
        <v>0</v>
      </c>
      <c r="V22" s="29" t="n">
        <v>117941</v>
      </c>
      <c r="W22" s="29" t="n">
        <v>247598</v>
      </c>
    </row>
    <row r="23" customFormat="false" ht="14.1" hidden="false" customHeight="true" outlineLevel="0" collapsed="false">
      <c r="B23" s="28" t="s">
        <v>43</v>
      </c>
      <c r="C23" s="26"/>
      <c r="D23" s="29" t="n">
        <v>8792175</v>
      </c>
      <c r="E23" s="29" t="n">
        <v>2807494</v>
      </c>
      <c r="F23" s="29" t="n">
        <v>144672</v>
      </c>
      <c r="G23" s="29" t="n">
        <v>35275</v>
      </c>
      <c r="H23" s="29" t="n">
        <v>2939778</v>
      </c>
      <c r="I23" s="29" t="n">
        <v>15025</v>
      </c>
      <c r="J23" s="36" t="n">
        <v>5973</v>
      </c>
      <c r="K23" s="35" t="n">
        <v>2468</v>
      </c>
      <c r="L23" s="35" t="n">
        <v>184400</v>
      </c>
      <c r="M23" s="35" t="n">
        <v>61023</v>
      </c>
      <c r="N23" s="29" t="n">
        <v>4005</v>
      </c>
      <c r="O23" s="29" t="n">
        <v>152191</v>
      </c>
      <c r="P23" s="29" t="n">
        <v>198510</v>
      </c>
      <c r="Q23" s="29" t="n">
        <v>409834</v>
      </c>
      <c r="R23" s="29" t="n">
        <v>538333</v>
      </c>
      <c r="S23" s="29" t="n">
        <v>11551</v>
      </c>
      <c r="T23" s="29" t="n">
        <v>7427</v>
      </c>
      <c r="U23" s="29" t="n">
        <v>22620</v>
      </c>
      <c r="V23" s="29" t="n">
        <v>141920</v>
      </c>
      <c r="W23" s="29" t="n">
        <v>736402</v>
      </c>
    </row>
    <row r="24" customFormat="false" ht="14.1" hidden="false" customHeight="true" outlineLevel="0" collapsed="false">
      <c r="B24" s="28" t="s">
        <v>44</v>
      </c>
      <c r="C24" s="26"/>
      <c r="D24" s="29" t="n">
        <v>10736643</v>
      </c>
      <c r="E24" s="29" t="n">
        <v>3303644</v>
      </c>
      <c r="F24" s="29" t="n">
        <v>161909</v>
      </c>
      <c r="G24" s="29" t="n">
        <v>50822</v>
      </c>
      <c r="H24" s="29" t="n">
        <v>3252989</v>
      </c>
      <c r="I24" s="29" t="n">
        <v>18202</v>
      </c>
      <c r="J24" s="36" t="n">
        <v>7231</v>
      </c>
      <c r="K24" s="35" t="n">
        <v>2998</v>
      </c>
      <c r="L24" s="35" t="n">
        <v>209325</v>
      </c>
      <c r="M24" s="35" t="n">
        <v>68384</v>
      </c>
      <c r="N24" s="29" t="n">
        <v>4165</v>
      </c>
      <c r="O24" s="29" t="n">
        <v>136344</v>
      </c>
      <c r="P24" s="29" t="n">
        <v>266225</v>
      </c>
      <c r="Q24" s="29" t="n">
        <v>690656</v>
      </c>
      <c r="R24" s="29" t="n">
        <v>627435</v>
      </c>
      <c r="S24" s="29" t="n">
        <v>22901</v>
      </c>
      <c r="T24" s="29" t="n">
        <v>2527</v>
      </c>
      <c r="U24" s="29" t="n">
        <v>107623</v>
      </c>
      <c r="V24" s="29" t="n">
        <v>237000</v>
      </c>
      <c r="W24" s="29" t="n">
        <v>1034100</v>
      </c>
    </row>
    <row r="25" customFormat="false" ht="14.1" hidden="false" customHeight="true" outlineLevel="0" collapsed="false">
      <c r="B25" s="28" t="s">
        <v>45</v>
      </c>
      <c r="C25" s="26"/>
      <c r="D25" s="29" t="n">
        <v>12452030</v>
      </c>
      <c r="E25" s="29" t="n">
        <v>3755612</v>
      </c>
      <c r="F25" s="29" t="n">
        <v>194672</v>
      </c>
      <c r="G25" s="29" t="n">
        <v>38699</v>
      </c>
      <c r="H25" s="29" t="n">
        <v>2548568</v>
      </c>
      <c r="I25" s="29" t="n">
        <v>19099</v>
      </c>
      <c r="J25" s="35" t="n">
        <v>7588</v>
      </c>
      <c r="K25" s="35" t="n">
        <v>3143</v>
      </c>
      <c r="L25" s="35" t="n">
        <v>232008</v>
      </c>
      <c r="M25" s="35" t="n">
        <v>82738</v>
      </c>
      <c r="N25" s="29" t="n">
        <v>4266</v>
      </c>
      <c r="O25" s="29" t="n">
        <v>102729</v>
      </c>
      <c r="P25" s="29" t="n">
        <v>351089</v>
      </c>
      <c r="Q25" s="29" t="n">
        <v>1904120</v>
      </c>
      <c r="R25" s="29" t="n">
        <v>662807</v>
      </c>
      <c r="S25" s="29" t="n">
        <v>97795</v>
      </c>
      <c r="T25" s="29" t="n">
        <v>5533</v>
      </c>
      <c r="U25" s="29" t="n">
        <v>89681</v>
      </c>
      <c r="V25" s="29" t="n">
        <v>443627</v>
      </c>
      <c r="W25" s="29" t="n">
        <v>1520898</v>
      </c>
    </row>
    <row r="26" customFormat="false" ht="14.1" hidden="false" customHeight="true" outlineLevel="0" collapsed="false">
      <c r="B26" s="28" t="s">
        <v>46</v>
      </c>
      <c r="C26" s="26"/>
      <c r="D26" s="29" t="n">
        <v>7555591</v>
      </c>
      <c r="E26" s="29" t="n">
        <v>1640362</v>
      </c>
      <c r="F26" s="29" t="n">
        <v>84670</v>
      </c>
      <c r="G26" s="29" t="n">
        <v>15013</v>
      </c>
      <c r="H26" s="29" t="n">
        <v>2700705</v>
      </c>
      <c r="I26" s="29" t="n">
        <v>9414</v>
      </c>
      <c r="J26" s="35" t="n">
        <v>3752</v>
      </c>
      <c r="K26" s="35" t="n">
        <v>1531</v>
      </c>
      <c r="L26" s="35" t="n">
        <v>119412</v>
      </c>
      <c r="M26" s="35" t="n">
        <v>35875</v>
      </c>
      <c r="N26" s="29" t="n">
        <v>1913</v>
      </c>
      <c r="O26" s="29" t="n">
        <v>50878</v>
      </c>
      <c r="P26" s="29" t="n">
        <v>201670</v>
      </c>
      <c r="Q26" s="29" t="n">
        <v>226540</v>
      </c>
      <c r="R26" s="29" t="n">
        <v>290575</v>
      </c>
      <c r="S26" s="29" t="n">
        <v>63764</v>
      </c>
      <c r="T26" s="29" t="n">
        <v>3590</v>
      </c>
      <c r="U26" s="29" t="n">
        <v>566849</v>
      </c>
      <c r="V26" s="29" t="n">
        <v>628202</v>
      </c>
      <c r="W26" s="29" t="n">
        <v>6709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7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5">
    <mergeCell ref="G1:K1"/>
    <mergeCell ref="O1:Q1"/>
    <mergeCell ref="H2:K2"/>
    <mergeCell ref="O2:R2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08-01-16T02:18:51Z</cp:lastPrinted>
  <dcterms:modified xsi:type="dcterms:W3CDTF">2009-12-18T00:22:38Z</dcterms:modified>
  <cp:revision>0</cp:revision>
  <dc:subject/>
  <dc:title/>
</cp:coreProperties>
</file>