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山　　　　　　　                       　林</t>
  </si>
  <si>
    <t xml:space="preserve">土地の権利の区分</t>
  </si>
  <si>
    <r>
      <rPr>
        <sz val="8"/>
        <rFont val="Noto Sans"/>
        <family val="2"/>
      </rPr>
      <t xml:space="preserve">面　　　　　　　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立木の推定蓄積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
末現在高</t>
    </r>
  </si>
  <si>
    <t xml:space="preserve">計</t>
  </si>
  <si>
    <t xml:space="preserve">所有</t>
  </si>
  <si>
    <t xml:space="preserve">分収</t>
  </si>
  <si>
    <t xml:space="preserve">その他の権原によるもの</t>
  </si>
  <si>
    <t xml:space="preserve">注    「県有財産に関する調書」によるもので、企業会計を除く。</t>
  </si>
  <si>
    <t xml:space="preserve">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49"/>
    <col collapsed="false" customWidth="true" hidden="false" outlineLevel="0" max="12" min="3" style="1" width="8.36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J1" s="4"/>
      <c r="K1" s="4"/>
      <c r="L1" s="4"/>
    </row>
    <row r="2" customFormat="false" ht="3" hidden="false" customHeight="true" outlineLevel="0" collapsed="false"/>
    <row r="3" s="8" customFormat="true" ht="16.5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</row>
    <row r="4" s="8" customFormat="true" ht="21" hidden="false" customHeight="true" outlineLevel="0" collapsed="false">
      <c r="A4" s="5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</row>
    <row r="5" customFormat="false" ht="3" hidden="false" customHeight="true" outlineLevel="0" collapsed="false">
      <c r="A5" s="12"/>
      <c r="B5" s="13"/>
      <c r="G5" s="14"/>
      <c r="L5" s="14"/>
    </row>
    <row r="6" customFormat="false" ht="12.95" hidden="false" customHeight="true" outlineLevel="0" collapsed="false">
      <c r="A6" s="15" t="s">
        <v>10</v>
      </c>
      <c r="B6" s="16"/>
      <c r="C6" s="17" t="n">
        <v>105793423.89</v>
      </c>
      <c r="D6" s="17" t="n">
        <v>105784673.78</v>
      </c>
      <c r="E6" s="17" t="n">
        <v>105784673.78</v>
      </c>
      <c r="F6" s="17" t="n">
        <v>105712952.87</v>
      </c>
      <c r="G6" s="18" t="n">
        <f aca="false">SUM(G7:G9)</f>
        <v>105712383.87</v>
      </c>
      <c r="H6" s="17" t="n">
        <v>1482454.79</v>
      </c>
      <c r="I6" s="17" t="n">
        <v>1479191.11</v>
      </c>
      <c r="J6" s="17" t="n">
        <v>1479191.11</v>
      </c>
      <c r="K6" s="17" t="n">
        <v>1479191.11</v>
      </c>
      <c r="L6" s="18" t="n">
        <f aca="false">SUM(L7:L9)</f>
        <v>1479191.01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</row>
    <row r="7" customFormat="false" ht="12.95" hidden="false" customHeight="true" outlineLevel="0" collapsed="false">
      <c r="A7" s="15" t="s">
        <v>11</v>
      </c>
      <c r="B7" s="16"/>
      <c r="C7" s="17" t="n">
        <v>13534994.98</v>
      </c>
      <c r="D7" s="17" t="n">
        <v>13527848.87</v>
      </c>
      <c r="E7" s="17" t="n">
        <v>13527848.87</v>
      </c>
      <c r="F7" s="17" t="n">
        <v>13527848.87</v>
      </c>
      <c r="G7" s="18" t="n">
        <v>13527848.87</v>
      </c>
      <c r="H7" s="17" t="n">
        <v>108646.35</v>
      </c>
      <c r="I7" s="17" t="n">
        <v>108196.67</v>
      </c>
      <c r="J7" s="17" t="n">
        <v>108196.67</v>
      </c>
      <c r="K7" s="17" t="n">
        <v>108196.67</v>
      </c>
      <c r="L7" s="18" t="n">
        <v>108196.57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customFormat="false" ht="12.95" hidden="false" customHeight="true" outlineLevel="0" collapsed="false">
      <c r="A8" s="15" t="s">
        <v>12</v>
      </c>
      <c r="B8" s="16"/>
      <c r="C8" s="17" t="n">
        <v>22861928.91</v>
      </c>
      <c r="D8" s="17" t="n">
        <v>22860324.91</v>
      </c>
      <c r="E8" s="17" t="n">
        <v>22860324.91</v>
      </c>
      <c r="F8" s="17" t="n">
        <v>22788604</v>
      </c>
      <c r="G8" s="18" t="n">
        <v>22883114</v>
      </c>
      <c r="H8" s="17" t="n">
        <v>623980.44</v>
      </c>
      <c r="I8" s="17" t="n">
        <v>621166.44</v>
      </c>
      <c r="J8" s="17" t="n">
        <v>621166.44</v>
      </c>
      <c r="K8" s="17" t="n">
        <v>621166.44</v>
      </c>
      <c r="L8" s="18" t="n">
        <v>621166.44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</row>
    <row r="9" customFormat="false" ht="12.95" hidden="false" customHeight="true" outlineLevel="0" collapsed="false">
      <c r="A9" s="20" t="s">
        <v>13</v>
      </c>
      <c r="B9" s="21"/>
      <c r="C9" s="17" t="n">
        <v>69396500</v>
      </c>
      <c r="D9" s="17" t="n">
        <v>69396500</v>
      </c>
      <c r="E9" s="17" t="n">
        <v>69396500</v>
      </c>
      <c r="F9" s="17" t="n">
        <v>69396500</v>
      </c>
      <c r="G9" s="18" t="n">
        <v>69301421</v>
      </c>
      <c r="H9" s="17" t="n">
        <v>749828</v>
      </c>
      <c r="I9" s="17" t="n">
        <v>749828</v>
      </c>
      <c r="J9" s="17" t="n">
        <v>749828</v>
      </c>
      <c r="K9" s="17" t="n">
        <v>749828</v>
      </c>
      <c r="L9" s="18" t="n">
        <v>749828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customFormat="false" ht="2.25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4"/>
    </row>
    <row r="11" customFormat="false" ht="6" hidden="false" customHeight="true" outlineLevel="0" collapsed="false">
      <c r="L11" s="12"/>
    </row>
    <row r="12" customFormat="false" ht="12.95" hidden="false" customHeight="true" outlineLevel="0" collapsed="false">
      <c r="A12" s="25" t="s">
        <v>14</v>
      </c>
      <c r="B12" s="26"/>
      <c r="C12" s="27"/>
      <c r="D12" s="27"/>
      <c r="E12" s="27"/>
      <c r="F12" s="27"/>
      <c r="G12" s="27"/>
      <c r="K12" s="27"/>
      <c r="L12" s="27"/>
    </row>
    <row r="13" customFormat="false" ht="12.95" hidden="false" customHeight="true" outlineLevel="0" collapsed="false">
      <c r="A13" s="25" t="s">
        <v>15</v>
      </c>
    </row>
    <row r="16" s="28" customFormat="true" ht="9" hidden="false" customHeight="false" outlineLevel="0" collapsed="false"/>
    <row r="17" s="28" customFormat="true" ht="9" hidden="false" customHeight="false" outlineLevel="0" collapsed="false"/>
  </sheetData>
  <mergeCells count="4">
    <mergeCell ref="D1:H1"/>
    <mergeCell ref="A3:A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4:25Z</dcterms:created>
  <dc:creator>競技式典課</dc:creator>
  <dc:description/>
  <dc:language>en-US</dc:language>
  <cp:lastModifiedBy>統計情報係</cp:lastModifiedBy>
  <cp:lastPrinted>2009-11-12T07:10:25Z</cp:lastPrinted>
  <dcterms:modified xsi:type="dcterms:W3CDTF">2009-11-12T07:10:54Z</dcterms:modified>
  <cp:revision>0</cp:revision>
  <dc:subject/>
  <dc:title/>
</cp:coreProperties>
</file>