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" sheetId="1" state="visible" r:id="rId2"/>
  </sheets>
  <definedNames>
    <definedName function="false" hidden="false" name="伸び_構成比" vbProcedure="false">#REF!</definedName>
    <definedName function="false" hidden="false" name="実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ＭＳ ゴシック"/>
        <family val="3"/>
        <charset val="128"/>
      </rPr>
      <t xml:space="preserve">17-3  </t>
    </r>
    <r>
      <rPr>
        <sz val="14"/>
        <rFont val="Noto Sans"/>
        <family val="2"/>
      </rPr>
      <t xml:space="preserve">県    民    所    得</t>
    </r>
    <r>
      <rPr>
        <sz val="9"/>
        <rFont val="Noto Sans"/>
        <family val="2"/>
      </rPr>
      <t xml:space="preserve">（分配）</t>
    </r>
  </si>
  <si>
    <t xml:space="preserve">（単位　所得額  百万円、率  ％）</t>
  </si>
  <si>
    <t xml:space="preserve">区　　　　　　　分</t>
  </si>
  <si>
    <t xml:space="preserve">所得額</t>
  </si>
  <si>
    <t xml:space="preserve">対前年度増加率</t>
  </si>
  <si>
    <t xml:space="preserve">構成比</t>
  </si>
  <si>
    <r>
      <rPr>
        <sz val="7"/>
        <rFont val="Noto Sans"/>
        <family val="2"/>
      </rPr>
      <t xml:space="preserve">平　成
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　成
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　成
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　成
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　成
</t>
    </r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年度</t>
    </r>
  </si>
  <si>
    <t xml:space="preserve">１</t>
  </si>
  <si>
    <t xml:space="preserve">県民雇用者報酬</t>
  </si>
  <si>
    <t xml:space="preserve">賃金・俸給</t>
  </si>
  <si>
    <t xml:space="preserve">雇主の現実社会負担</t>
  </si>
  <si>
    <t xml:space="preserve">雇主の帰属社会負担</t>
  </si>
  <si>
    <t xml:space="preserve">２</t>
  </si>
  <si>
    <r>
      <rPr>
        <sz val="7"/>
        <rFont val="Noto Sans"/>
        <family val="2"/>
      </rPr>
      <t xml:space="preserve">財産所得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非企業部門</t>
    </r>
    <r>
      <rPr>
        <sz val="7"/>
        <rFont val="ＭＳ 明朝"/>
        <family val="1"/>
        <charset val="128"/>
      </rPr>
      <t xml:space="preserve">)</t>
    </r>
  </si>
  <si>
    <t xml:space="preserve">一般政府</t>
  </si>
  <si>
    <t xml:space="preserve">家計</t>
  </si>
  <si>
    <t xml:space="preserve">利子</t>
  </si>
  <si>
    <r>
      <rPr>
        <sz val="8"/>
        <rFont val="Noto Sans"/>
        <family val="2"/>
      </rPr>
      <t xml:space="preserve">配　当（受取</t>
    </r>
    <r>
      <rPr>
        <sz val="8"/>
        <rFont val="ＭＳ 明朝"/>
        <family val="1"/>
        <charset val="128"/>
      </rPr>
      <t xml:space="preserve">)</t>
    </r>
  </si>
  <si>
    <t xml:space="preserve">保険契約者に帰属する財産所得</t>
  </si>
  <si>
    <r>
      <rPr>
        <sz val="8"/>
        <rFont val="Noto Sans"/>
        <family val="2"/>
      </rPr>
      <t xml:space="preserve">賃　貸　料（受取</t>
    </r>
    <r>
      <rPr>
        <sz val="8"/>
        <rFont val="ＭＳ 明朝"/>
        <family val="1"/>
        <charset val="128"/>
      </rPr>
      <t xml:space="preserve">)</t>
    </r>
  </si>
  <si>
    <t xml:space="preserve">対家計民間非営利団体</t>
  </si>
  <si>
    <t xml:space="preserve">３</t>
  </si>
  <si>
    <r>
      <rPr>
        <sz val="8"/>
        <rFont val="Noto Sans"/>
        <family val="2"/>
      </rPr>
      <t xml:space="preserve">企業所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配当受払後</t>
    </r>
    <r>
      <rPr>
        <sz val="8"/>
        <rFont val="ＭＳ 明朝"/>
        <family val="1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t xml:space="preserve">県民所得（１＋２＋３）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参考</t>
    </r>
    <r>
      <rPr>
        <sz val="7.5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
県民所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１  数値は毎年遡及して改訂される。
　２  構成比は四捨五入のため合計が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％にならない場合がある。
　３　マイナス幅が拡大（縮小）した場合の増加率はマイナス（プラス）で表示している。
資料  富山県統計調査課「富山県民経済計算報告書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##0\ "/>
    <numFmt numFmtId="166" formatCode="##\ ##0\ "/>
    <numFmt numFmtId="167" formatCode="#\ ###\ ##0;\△#\ ###\ ##0"/>
    <numFmt numFmtId="168" formatCode="#\ ##0.0;\△#\ ##0.0"/>
    <numFmt numFmtId="169" formatCode="#\ ###\ ##0;\△##\ ##0"/>
    <numFmt numFmtId="170" formatCode="#\ ##0.0;\△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7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:J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0.75"/>
    <col collapsed="false" customWidth="true" hidden="false" outlineLevel="0" max="3" min="3" style="1" width="2.49"/>
    <col collapsed="false" customWidth="true" hidden="false" outlineLevel="0" max="4" min="4" style="1" width="13.62"/>
    <col collapsed="false" customWidth="true" hidden="false" outlineLevel="0" max="5" min="5" style="1" width="1.36"/>
    <col collapsed="false" customWidth="true" hidden="false" outlineLevel="0" max="10" min="6" style="1" width="7.62"/>
    <col collapsed="false" customWidth="true" hidden="false" outlineLevel="0" max="15" min="11" style="1" width="6.4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21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3"/>
      <c r="O1" s="3"/>
    </row>
    <row r="2" customFormat="false" ht="10.5" hidden="false" customHeight="true" outlineLevel="0" collapsed="false">
      <c r="G2" s="4"/>
      <c r="H2" s="5"/>
      <c r="I2" s="5"/>
      <c r="J2" s="5"/>
      <c r="M2" s="6"/>
      <c r="N2" s="6"/>
      <c r="O2" s="6"/>
      <c r="P2" s="7" t="s">
        <v>1</v>
      </c>
    </row>
    <row r="3" customFormat="false" ht="3" hidden="false" customHeight="true" outlineLevel="0" collapsed="false"/>
    <row r="4" s="13" customFormat="true" ht="14.25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0"/>
      <c r="H4" s="10"/>
      <c r="I4" s="10"/>
      <c r="J4" s="10"/>
      <c r="K4" s="11" t="s">
        <v>4</v>
      </c>
      <c r="L4" s="11"/>
      <c r="M4" s="11"/>
      <c r="N4" s="11"/>
      <c r="O4" s="11"/>
      <c r="P4" s="12" t="s">
        <v>5</v>
      </c>
    </row>
    <row r="5" s="13" customFormat="true" ht="24.75" hidden="false" customHeight="true" outlineLevel="0" collapsed="false">
      <c r="A5" s="8"/>
      <c r="B5" s="8"/>
      <c r="C5" s="8"/>
      <c r="D5" s="8"/>
      <c r="E5" s="14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6</v>
      </c>
      <c r="L5" s="15" t="s">
        <v>7</v>
      </c>
      <c r="M5" s="15" t="s">
        <v>8</v>
      </c>
      <c r="N5" s="15" t="s">
        <v>9</v>
      </c>
      <c r="O5" s="15" t="s">
        <v>10</v>
      </c>
      <c r="P5" s="15" t="s">
        <v>10</v>
      </c>
    </row>
    <row r="6" customFormat="false" ht="3" hidden="false" customHeight="true" outlineLevel="0" collapsed="false">
      <c r="E6" s="16"/>
      <c r="F6" s="17"/>
      <c r="J6" s="18"/>
      <c r="O6" s="18"/>
      <c r="P6" s="18"/>
    </row>
    <row r="7" customFormat="false" ht="21.75" hidden="false" customHeight="true" outlineLevel="0" collapsed="false">
      <c r="A7" s="19" t="s">
        <v>11</v>
      </c>
      <c r="B7" s="19" t="s">
        <v>12</v>
      </c>
      <c r="C7" s="19"/>
      <c r="D7" s="19"/>
      <c r="E7" s="20"/>
      <c r="F7" s="21" t="n">
        <v>2377091</v>
      </c>
      <c r="G7" s="21" t="n">
        <v>2344552</v>
      </c>
      <c r="H7" s="21" t="n">
        <v>2337820</v>
      </c>
      <c r="I7" s="21" t="n">
        <v>2338524</v>
      </c>
      <c r="J7" s="22" t="n">
        <v>2352750</v>
      </c>
      <c r="K7" s="23" t="n">
        <v>-0.9</v>
      </c>
      <c r="L7" s="23" t="n">
        <v>-1.4</v>
      </c>
      <c r="M7" s="23" t="n">
        <v>-0.3</v>
      </c>
      <c r="N7" s="23" t="n">
        <v>0</v>
      </c>
      <c r="O7" s="24" t="n">
        <v>0.6</v>
      </c>
      <c r="P7" s="24" t="n">
        <f aca="false">J7/J$26*100</f>
        <v>68.8972054573088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</row>
    <row r="8" customFormat="false" ht="21.75" hidden="false" customHeight="true" outlineLevel="0" collapsed="false">
      <c r="A8" s="19"/>
      <c r="B8" s="19"/>
      <c r="C8" s="19" t="s">
        <v>13</v>
      </c>
      <c r="D8" s="19"/>
      <c r="E8" s="20"/>
      <c r="F8" s="21" t="n">
        <v>2039527</v>
      </c>
      <c r="G8" s="21" t="n">
        <v>2019970</v>
      </c>
      <c r="H8" s="21" t="n">
        <v>2007762</v>
      </c>
      <c r="I8" s="21" t="n">
        <v>2000332</v>
      </c>
      <c r="J8" s="22" t="n">
        <v>2008779</v>
      </c>
      <c r="K8" s="23" t="n">
        <v>-0.02</v>
      </c>
      <c r="L8" s="23" t="n">
        <v>-1</v>
      </c>
      <c r="M8" s="23" t="n">
        <v>-0.6</v>
      </c>
      <c r="N8" s="23" t="n">
        <v>-0.4</v>
      </c>
      <c r="O8" s="24" t="n">
        <v>0.4</v>
      </c>
      <c r="P8" s="24" t="n">
        <f aca="false">J8/J$26*100</f>
        <v>58.8244647673264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</row>
    <row r="9" customFormat="false" ht="21.75" hidden="false" customHeight="true" outlineLevel="0" collapsed="false">
      <c r="A9" s="19"/>
      <c r="B9" s="19"/>
      <c r="C9" s="19" t="s">
        <v>14</v>
      </c>
      <c r="D9" s="19"/>
      <c r="E9" s="20"/>
      <c r="F9" s="21" t="n">
        <v>268097</v>
      </c>
      <c r="G9" s="21" t="n">
        <v>261544</v>
      </c>
      <c r="H9" s="21" t="n">
        <v>265051</v>
      </c>
      <c r="I9" s="21" t="n">
        <v>271426</v>
      </c>
      <c r="J9" s="22" t="n">
        <v>272995</v>
      </c>
      <c r="K9" s="23" t="n">
        <v>-3.5</v>
      </c>
      <c r="L9" s="23" t="n">
        <v>-2.4</v>
      </c>
      <c r="M9" s="23" t="n">
        <v>1.3</v>
      </c>
      <c r="N9" s="23" t="n">
        <v>2.4</v>
      </c>
      <c r="O9" s="24" t="n">
        <v>0.6</v>
      </c>
      <c r="P9" s="24" t="n">
        <f aca="false">J9/J$26*100</f>
        <v>7.99430139361088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</row>
    <row r="10" customFormat="false" ht="21.75" hidden="false" customHeight="true" outlineLevel="0" collapsed="false">
      <c r="A10" s="19"/>
      <c r="B10" s="19"/>
      <c r="C10" s="19" t="s">
        <v>15</v>
      </c>
      <c r="D10" s="19"/>
      <c r="E10" s="20"/>
      <c r="F10" s="21" t="n">
        <v>69467</v>
      </c>
      <c r="G10" s="21" t="n">
        <v>63039</v>
      </c>
      <c r="H10" s="21" t="n">
        <v>65008</v>
      </c>
      <c r="I10" s="21" t="n">
        <v>66767</v>
      </c>
      <c r="J10" s="22" t="n">
        <v>70975</v>
      </c>
      <c r="K10" s="23" t="n">
        <v>-14.2</v>
      </c>
      <c r="L10" s="23" t="n">
        <v>-9.3</v>
      </c>
      <c r="M10" s="23" t="n">
        <v>3.1</v>
      </c>
      <c r="N10" s="23" t="n">
        <v>2.7</v>
      </c>
      <c r="O10" s="24" t="n">
        <v>6.3</v>
      </c>
      <c r="P10" s="24" t="n">
        <f aca="false">J10/J$26*100</f>
        <v>2.07841001267984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</row>
    <row r="11" customFormat="false" ht="21.75" hidden="false" customHeight="true" outlineLevel="0" collapsed="false">
      <c r="A11" s="19" t="s">
        <v>16</v>
      </c>
      <c r="B11" s="26" t="s">
        <v>17</v>
      </c>
      <c r="C11" s="26"/>
      <c r="D11" s="26"/>
      <c r="E11" s="20"/>
      <c r="F11" s="21" t="n">
        <v>69203</v>
      </c>
      <c r="G11" s="21" t="n">
        <v>85745</v>
      </c>
      <c r="H11" s="21" t="n">
        <v>117257</v>
      </c>
      <c r="I11" s="21" t="n">
        <v>136312</v>
      </c>
      <c r="J11" s="22" t="n">
        <v>123123</v>
      </c>
      <c r="K11" s="23" t="n">
        <v>-13.3</v>
      </c>
      <c r="L11" s="23" t="n">
        <v>23.9</v>
      </c>
      <c r="M11" s="23" t="n">
        <v>36.7</v>
      </c>
      <c r="N11" s="23" t="n">
        <v>16.3</v>
      </c>
      <c r="O11" s="24" t="n">
        <v>-9.7</v>
      </c>
      <c r="P11" s="24" t="n">
        <f aca="false">J11/J$26*100</f>
        <v>3.60549596324311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</row>
    <row r="12" customFormat="false" ht="21.75" hidden="false" customHeight="true" outlineLevel="0" collapsed="false">
      <c r="A12" s="19"/>
      <c r="B12" s="19"/>
      <c r="C12" s="19" t="s">
        <v>18</v>
      </c>
      <c r="D12" s="19"/>
      <c r="E12" s="20"/>
      <c r="F12" s="27" t="n">
        <v>-62327</v>
      </c>
      <c r="G12" s="27" t="n">
        <v>-56524</v>
      </c>
      <c r="H12" s="27" t="n">
        <v>-43786</v>
      </c>
      <c r="I12" s="27" t="n">
        <v>-43347</v>
      </c>
      <c r="J12" s="28" t="n">
        <v>-48097</v>
      </c>
      <c r="K12" s="29" t="n">
        <v>6.9</v>
      </c>
      <c r="L12" s="29" t="n">
        <v>9.3</v>
      </c>
      <c r="M12" s="29" t="n">
        <v>22.5</v>
      </c>
      <c r="N12" s="29" t="n">
        <v>1</v>
      </c>
      <c r="O12" s="30" t="n">
        <v>-11</v>
      </c>
      <c r="P12" s="24" t="n">
        <f aca="false">J12/J$26*100</f>
        <v>-1.40845771581349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</row>
    <row r="13" customFormat="false" ht="21.75" hidden="false" customHeight="true" outlineLevel="0" collapsed="false">
      <c r="A13" s="19"/>
      <c r="B13" s="19"/>
      <c r="C13" s="19" t="s">
        <v>19</v>
      </c>
      <c r="D13" s="19"/>
      <c r="E13" s="20"/>
      <c r="F13" s="21" t="n">
        <v>130893</v>
      </c>
      <c r="G13" s="21" t="n">
        <v>141096</v>
      </c>
      <c r="H13" s="21" t="n">
        <v>159567</v>
      </c>
      <c r="I13" s="21" t="n">
        <v>177406</v>
      </c>
      <c r="J13" s="22" t="n">
        <v>168228</v>
      </c>
      <c r="K13" s="23" t="n">
        <v>-10.3</v>
      </c>
      <c r="L13" s="23" t="n">
        <v>7.8</v>
      </c>
      <c r="M13" s="23" t="n">
        <v>13.1</v>
      </c>
      <c r="N13" s="23" t="n">
        <v>11.2</v>
      </c>
      <c r="O13" s="24" t="n">
        <v>-5.2</v>
      </c>
      <c r="P13" s="24" t="n">
        <f aca="false">J13/J$26*100</f>
        <v>4.92633687373165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</row>
    <row r="14" customFormat="false" ht="21.75" hidden="false" customHeight="true" outlineLevel="0" collapsed="false">
      <c r="A14" s="19"/>
      <c r="B14" s="19"/>
      <c r="C14" s="19"/>
      <c r="D14" s="19" t="s">
        <v>20</v>
      </c>
      <c r="E14" s="31"/>
      <c r="F14" s="21" t="n">
        <v>-36803</v>
      </c>
      <c r="G14" s="21" t="n">
        <v>-42185</v>
      </c>
      <c r="H14" s="21" t="n">
        <v>-42317</v>
      </c>
      <c r="I14" s="21" t="n">
        <v>-35851</v>
      </c>
      <c r="J14" s="22" t="n">
        <v>-29596</v>
      </c>
      <c r="K14" s="23" t="n">
        <v>-35.8</v>
      </c>
      <c r="L14" s="23" t="n">
        <v>-14.6</v>
      </c>
      <c r="M14" s="23" t="n">
        <v>-0.3</v>
      </c>
      <c r="N14" s="23" t="n">
        <v>15.3</v>
      </c>
      <c r="O14" s="24" t="n">
        <v>17.4</v>
      </c>
      <c r="P14" s="24" t="n">
        <f aca="false">J14/J$26*100</f>
        <v>-0.866680137164812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</row>
    <row r="15" customFormat="false" ht="21.75" hidden="false" customHeight="true" outlineLevel="0" collapsed="false">
      <c r="A15" s="19"/>
      <c r="B15" s="19"/>
      <c r="C15" s="19"/>
      <c r="D15" s="19" t="s">
        <v>21</v>
      </c>
      <c r="E15" s="31"/>
      <c r="F15" s="21" t="n">
        <v>33211</v>
      </c>
      <c r="G15" s="21" t="n">
        <v>46658</v>
      </c>
      <c r="H15" s="21" t="n">
        <v>59111</v>
      </c>
      <c r="I15" s="21" t="n">
        <v>63158</v>
      </c>
      <c r="J15" s="22" t="n">
        <v>51646</v>
      </c>
      <c r="K15" s="23" t="n">
        <v>12.5</v>
      </c>
      <c r="L15" s="23" t="n">
        <v>40.5</v>
      </c>
      <c r="M15" s="23" t="n">
        <v>26.7</v>
      </c>
      <c r="N15" s="23" t="n">
        <v>6.8</v>
      </c>
      <c r="O15" s="24" t="n">
        <v>-18.2</v>
      </c>
      <c r="P15" s="24" t="n">
        <f aca="false">J15/J$26*100</f>
        <v>1.51238553737038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</row>
    <row r="16" customFormat="false" ht="21.75" hidden="false" customHeight="true" outlineLevel="0" collapsed="false">
      <c r="A16" s="19"/>
      <c r="B16" s="19"/>
      <c r="C16" s="19"/>
      <c r="D16" s="19" t="s">
        <v>22</v>
      </c>
      <c r="E16" s="31"/>
      <c r="F16" s="21" t="n">
        <v>87887</v>
      </c>
      <c r="G16" s="21" t="n">
        <v>88615</v>
      </c>
      <c r="H16" s="21" t="n">
        <v>93955</v>
      </c>
      <c r="I16" s="21" t="n">
        <v>98670</v>
      </c>
      <c r="J16" s="22" t="n">
        <v>91464</v>
      </c>
      <c r="K16" s="23" t="n">
        <v>-9</v>
      </c>
      <c r="L16" s="23" t="n">
        <v>0.8</v>
      </c>
      <c r="M16" s="23" t="n">
        <v>6</v>
      </c>
      <c r="N16" s="23" t="n">
        <v>5</v>
      </c>
      <c r="O16" s="24" t="n">
        <v>-7.3</v>
      </c>
      <c r="P16" s="24" t="n">
        <f aca="false">J16/J$26*100</f>
        <v>2.67840357026768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</row>
    <row r="17" customFormat="false" ht="21.75" hidden="false" customHeight="true" outlineLevel="0" collapsed="false">
      <c r="A17" s="19"/>
      <c r="B17" s="19"/>
      <c r="C17" s="19"/>
      <c r="D17" s="19" t="s">
        <v>23</v>
      </c>
      <c r="E17" s="31"/>
      <c r="F17" s="21" t="n">
        <v>46598</v>
      </c>
      <c r="G17" s="21" t="n">
        <v>48008</v>
      </c>
      <c r="H17" s="21" t="n">
        <v>48818</v>
      </c>
      <c r="I17" s="21" t="n">
        <v>51429</v>
      </c>
      <c r="J17" s="22" t="n">
        <v>54714</v>
      </c>
      <c r="K17" s="23" t="n">
        <v>-0.9</v>
      </c>
      <c r="L17" s="23" t="n">
        <v>3</v>
      </c>
      <c r="M17" s="23" t="n">
        <v>1.7</v>
      </c>
      <c r="N17" s="23" t="n">
        <v>5.3</v>
      </c>
      <c r="O17" s="24" t="n">
        <v>6.4</v>
      </c>
      <c r="P17" s="24" t="n">
        <f aca="false">J17/J$26*100</f>
        <v>1.6022279032584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</row>
    <row r="18" customFormat="false" ht="21.75" hidden="false" customHeight="true" outlineLevel="0" collapsed="false">
      <c r="A18" s="19"/>
      <c r="B18" s="19"/>
      <c r="C18" s="26" t="s">
        <v>24</v>
      </c>
      <c r="D18" s="26"/>
      <c r="E18" s="20"/>
      <c r="F18" s="21" t="n">
        <v>637</v>
      </c>
      <c r="G18" s="21" t="n">
        <v>1173</v>
      </c>
      <c r="H18" s="21" t="n">
        <v>1476</v>
      </c>
      <c r="I18" s="21" t="n">
        <v>2253</v>
      </c>
      <c r="J18" s="22" t="n">
        <v>2992</v>
      </c>
      <c r="K18" s="29" t="n">
        <v>-12.3</v>
      </c>
      <c r="L18" s="29" t="n">
        <v>84.1</v>
      </c>
      <c r="M18" s="29" t="n">
        <v>25.8</v>
      </c>
      <c r="N18" s="29" t="n">
        <v>52.6</v>
      </c>
      <c r="O18" s="30" t="n">
        <v>32.8</v>
      </c>
      <c r="P18" s="24" t="n">
        <f aca="false">J18/J$26*100</f>
        <v>0.0876168053249465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</row>
    <row r="19" customFormat="false" ht="21.75" hidden="false" customHeight="true" outlineLevel="0" collapsed="false">
      <c r="A19" s="19" t="s">
        <v>25</v>
      </c>
      <c r="B19" s="19" t="s">
        <v>26</v>
      </c>
      <c r="C19" s="19"/>
      <c r="D19" s="19"/>
      <c r="E19" s="20"/>
      <c r="F19" s="21" t="n">
        <v>1102823</v>
      </c>
      <c r="G19" s="21" t="n">
        <v>1086166</v>
      </c>
      <c r="H19" s="21" t="n">
        <v>1049824</v>
      </c>
      <c r="I19" s="21" t="n">
        <v>933080</v>
      </c>
      <c r="J19" s="22" t="n">
        <v>938996</v>
      </c>
      <c r="K19" s="23" t="n">
        <v>10.1</v>
      </c>
      <c r="L19" s="23" t="n">
        <v>-1.5</v>
      </c>
      <c r="M19" s="23" t="n">
        <v>-3.3</v>
      </c>
      <c r="N19" s="23" t="n">
        <v>-11.1</v>
      </c>
      <c r="O19" s="24" t="n">
        <v>0.6</v>
      </c>
      <c r="P19" s="24" t="n">
        <f aca="false">J19/J$26*100</f>
        <v>27.4972692957565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</row>
    <row r="20" customFormat="false" ht="21.75" hidden="false" customHeight="true" outlineLevel="0" collapsed="false">
      <c r="A20" s="19"/>
      <c r="B20" s="19"/>
      <c r="C20" s="19" t="s">
        <v>27</v>
      </c>
      <c r="D20" s="19"/>
      <c r="E20" s="20"/>
      <c r="F20" s="21" t="n">
        <v>467671</v>
      </c>
      <c r="G20" s="21" t="n">
        <v>556975</v>
      </c>
      <c r="H20" s="21" t="n">
        <v>547366</v>
      </c>
      <c r="I20" s="21" t="n">
        <v>483116</v>
      </c>
      <c r="J20" s="22" t="n">
        <v>494925</v>
      </c>
      <c r="K20" s="23" t="n">
        <v>16.5</v>
      </c>
      <c r="L20" s="23" t="n">
        <v>19.1</v>
      </c>
      <c r="M20" s="23" t="n">
        <v>-1.7</v>
      </c>
      <c r="N20" s="23" t="n">
        <v>-11.7</v>
      </c>
      <c r="O20" s="24" t="n">
        <v>2.4</v>
      </c>
      <c r="P20" s="24" t="n">
        <f aca="false">J20/J$26*100</f>
        <v>14.4932310746822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</row>
    <row r="21" customFormat="false" ht="21.75" hidden="false" customHeight="true" outlineLevel="0" collapsed="false">
      <c r="A21" s="19"/>
      <c r="B21" s="19"/>
      <c r="C21" s="19" t="s">
        <v>28</v>
      </c>
      <c r="D21" s="19"/>
      <c r="E21" s="20"/>
      <c r="F21" s="21" t="n">
        <v>28828</v>
      </c>
      <c r="G21" s="21" t="n">
        <v>28477</v>
      </c>
      <c r="H21" s="21" t="n">
        <v>35271</v>
      </c>
      <c r="I21" s="21" t="n">
        <v>31126</v>
      </c>
      <c r="J21" s="22" t="n">
        <v>29112</v>
      </c>
      <c r="K21" s="23" t="n">
        <v>-16.8</v>
      </c>
      <c r="L21" s="23" t="n">
        <v>-1.2</v>
      </c>
      <c r="M21" s="23" t="n">
        <v>23.9</v>
      </c>
      <c r="N21" s="23" t="n">
        <v>-11.8</v>
      </c>
      <c r="O21" s="24" t="n">
        <v>-6.5</v>
      </c>
      <c r="P21" s="24" t="n">
        <f aca="false">J21/J$26*100</f>
        <v>0.85250683042107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</row>
    <row r="22" customFormat="false" ht="21.75" hidden="false" customHeight="true" outlineLevel="0" collapsed="false">
      <c r="A22" s="19"/>
      <c r="B22" s="19"/>
      <c r="C22" s="19" t="s">
        <v>29</v>
      </c>
      <c r="D22" s="19"/>
      <c r="E22" s="20"/>
      <c r="F22" s="21" t="n">
        <v>606325</v>
      </c>
      <c r="G22" s="21" t="n">
        <v>500714</v>
      </c>
      <c r="H22" s="21" t="n">
        <v>467187</v>
      </c>
      <c r="I22" s="21" t="n">
        <v>418839</v>
      </c>
      <c r="J22" s="22" t="n">
        <v>414960</v>
      </c>
      <c r="K22" s="23" t="n">
        <v>7.3</v>
      </c>
      <c r="L22" s="23" t="n">
        <v>-17.4</v>
      </c>
      <c r="M22" s="23" t="n">
        <v>-6.7</v>
      </c>
      <c r="N22" s="23" t="n">
        <v>-10.3</v>
      </c>
      <c r="O22" s="24" t="n">
        <v>-0.9</v>
      </c>
      <c r="P22" s="24" t="n">
        <f aca="false">J22/J$26*100</f>
        <v>12.1515606743449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</row>
    <row r="23" customFormat="false" ht="21.75" hidden="false" customHeight="true" outlineLevel="0" collapsed="false">
      <c r="A23" s="19"/>
      <c r="B23" s="19"/>
      <c r="C23" s="19"/>
      <c r="D23" s="19" t="s">
        <v>30</v>
      </c>
      <c r="E23" s="31"/>
      <c r="F23" s="21" t="n">
        <v>16105</v>
      </c>
      <c r="G23" s="21" t="n">
        <v>15685</v>
      </c>
      <c r="H23" s="21" t="n">
        <v>16047</v>
      </c>
      <c r="I23" s="21" t="n">
        <v>13440</v>
      </c>
      <c r="J23" s="22" t="n">
        <v>9250</v>
      </c>
      <c r="K23" s="23" t="n">
        <v>42.1</v>
      </c>
      <c r="L23" s="23" t="n">
        <v>-2.6</v>
      </c>
      <c r="M23" s="23" t="n">
        <v>2.3</v>
      </c>
      <c r="N23" s="23" t="n">
        <v>-16.2</v>
      </c>
      <c r="O23" s="24" t="n">
        <v>-31.2</v>
      </c>
      <c r="P23" s="24" t="n">
        <f aca="false">J23/J$26*100</f>
        <v>0.270874147478528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</row>
    <row r="24" customFormat="false" ht="21.75" hidden="false" customHeight="true" outlineLevel="0" collapsed="false">
      <c r="A24" s="19"/>
      <c r="B24" s="19"/>
      <c r="C24" s="19"/>
      <c r="D24" s="19" t="s">
        <v>31</v>
      </c>
      <c r="E24" s="31"/>
      <c r="F24" s="21" t="n">
        <v>359078</v>
      </c>
      <c r="G24" s="21" t="n">
        <v>253114</v>
      </c>
      <c r="H24" s="21" t="n">
        <v>214179</v>
      </c>
      <c r="I24" s="21" t="n">
        <v>164157</v>
      </c>
      <c r="J24" s="22" t="n">
        <v>159653</v>
      </c>
      <c r="K24" s="23" t="n">
        <v>8.9</v>
      </c>
      <c r="L24" s="23" t="n">
        <v>-29.5</v>
      </c>
      <c r="M24" s="23" t="n">
        <v>-15.4</v>
      </c>
      <c r="N24" s="23" t="n">
        <v>-23.4</v>
      </c>
      <c r="O24" s="24" t="n">
        <v>-2.7</v>
      </c>
      <c r="P24" s="24" t="n">
        <f aca="false">J24/J$26*100</f>
        <v>4.67522921809615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</row>
    <row r="25" customFormat="false" ht="21.75" hidden="false" customHeight="true" outlineLevel="0" collapsed="false">
      <c r="A25" s="32"/>
      <c r="B25" s="32"/>
      <c r="C25" s="32"/>
      <c r="D25" s="19" t="s">
        <v>32</v>
      </c>
      <c r="E25" s="31"/>
      <c r="F25" s="21" t="n">
        <v>231142</v>
      </c>
      <c r="G25" s="21" t="n">
        <v>231915</v>
      </c>
      <c r="H25" s="21" t="n">
        <v>236961</v>
      </c>
      <c r="I25" s="21" t="n">
        <v>241242</v>
      </c>
      <c r="J25" s="22" t="n">
        <v>246057</v>
      </c>
      <c r="K25" s="23" t="n">
        <v>3.1</v>
      </c>
      <c r="L25" s="23" t="n">
        <v>0.3</v>
      </c>
      <c r="M25" s="23" t="n">
        <v>2.2</v>
      </c>
      <c r="N25" s="23" t="n">
        <v>1.8</v>
      </c>
      <c r="O25" s="24" t="n">
        <v>2</v>
      </c>
      <c r="P25" s="24" t="n">
        <f aca="false">J25/J$26*100</f>
        <v>7.20545730877017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</row>
    <row r="26" customFormat="false" ht="21.75" hidden="false" customHeight="true" outlineLevel="0" collapsed="false">
      <c r="A26" s="19" t="s">
        <v>33</v>
      </c>
      <c r="B26" s="19"/>
      <c r="C26" s="19"/>
      <c r="D26" s="19"/>
      <c r="E26" s="20"/>
      <c r="F26" s="21" t="n">
        <v>3549118</v>
      </c>
      <c r="G26" s="21" t="n">
        <v>3516463</v>
      </c>
      <c r="H26" s="21" t="n">
        <v>3504900</v>
      </c>
      <c r="I26" s="21" t="n">
        <v>3407917</v>
      </c>
      <c r="J26" s="22" t="n">
        <v>3414870</v>
      </c>
      <c r="K26" s="23" t="n">
        <v>2</v>
      </c>
      <c r="L26" s="23" t="n">
        <v>-0.9</v>
      </c>
      <c r="M26" s="23" t="n">
        <v>-0.3</v>
      </c>
      <c r="N26" s="23" t="n">
        <v>-2.8</v>
      </c>
      <c r="O26" s="24" t="n">
        <v>0.2</v>
      </c>
      <c r="P26" s="24" t="n">
        <v>100</v>
      </c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</row>
    <row r="27" customFormat="false" ht="21.75" hidden="false" customHeight="true" outlineLevel="0" collapsed="false">
      <c r="A27" s="33" t="s">
        <v>34</v>
      </c>
      <c r="B27" s="33"/>
      <c r="C27" s="33"/>
      <c r="D27" s="34" t="s">
        <v>35</v>
      </c>
      <c r="E27" s="35"/>
      <c r="F27" s="21" t="n">
        <v>3180</v>
      </c>
      <c r="G27" s="21" t="n">
        <v>3155</v>
      </c>
      <c r="H27" s="21" t="n">
        <v>3153</v>
      </c>
      <c r="I27" s="21" t="n">
        <v>3070</v>
      </c>
      <c r="J27" s="22" t="n">
        <v>3088</v>
      </c>
      <c r="K27" s="23" t="n">
        <v>2.2</v>
      </c>
      <c r="L27" s="23" t="n">
        <v>-0.8</v>
      </c>
      <c r="M27" s="23" t="n">
        <v>-0.1</v>
      </c>
      <c r="N27" s="23" t="n">
        <v>-2.6</v>
      </c>
      <c r="O27" s="24" t="n">
        <v>0.6</v>
      </c>
      <c r="P27" s="36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</row>
    <row r="28" customFormat="false" ht="2.25" hidden="false" customHeight="true" outlineLevel="0" collapsed="false">
      <c r="A28" s="37"/>
      <c r="B28" s="37"/>
      <c r="C28" s="37"/>
      <c r="D28" s="37"/>
      <c r="E28" s="38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9"/>
    </row>
    <row r="29" customFormat="false" ht="6" hidden="false" customHeight="true" outlineLevel="0" collapsed="false"/>
    <row r="30" customFormat="false" ht="40.5" hidden="false" customHeight="true" outlineLevel="0" collapsed="false">
      <c r="A30" s="40" t="s">
        <v>36</v>
      </c>
      <c r="B30" s="40"/>
      <c r="C30" s="40"/>
      <c r="D30" s="40"/>
      <c r="E30" s="40"/>
      <c r="F30" s="40"/>
      <c r="G30" s="40"/>
      <c r="H30" s="40"/>
      <c r="I30" s="40"/>
      <c r="J30" s="40"/>
      <c r="K30" s="41"/>
    </row>
  </sheetData>
  <mergeCells count="20">
    <mergeCell ref="F1:M1"/>
    <mergeCell ref="N1:O1"/>
    <mergeCell ref="A4:D5"/>
    <mergeCell ref="F4:J4"/>
    <mergeCell ref="K4:O4"/>
    <mergeCell ref="B7:D7"/>
    <mergeCell ref="C8:D8"/>
    <mergeCell ref="C9:D9"/>
    <mergeCell ref="C10:D10"/>
    <mergeCell ref="B11:D11"/>
    <mergeCell ref="C12:D12"/>
    <mergeCell ref="C13:D13"/>
    <mergeCell ref="C18:D18"/>
    <mergeCell ref="B19:D19"/>
    <mergeCell ref="C20:D20"/>
    <mergeCell ref="C21:D21"/>
    <mergeCell ref="C22:D22"/>
    <mergeCell ref="A26:D26"/>
    <mergeCell ref="A27:C27"/>
    <mergeCell ref="A30:J3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5:32:55Z</dcterms:created>
  <dc:creator>統計調査課</dc:creator>
  <dc:description/>
  <dc:language>en-US</dc:language>
  <cp:lastModifiedBy>統計情報係</cp:lastModifiedBy>
  <cp:lastPrinted>2010-01-18T00:49:10Z</cp:lastPrinted>
  <dcterms:modified xsi:type="dcterms:W3CDTF">2010-01-18T07:21:02Z</dcterms:modified>
  <cp:revision>0</cp:revision>
  <dc:subject/>
  <dc:title/>
</cp:coreProperties>
</file>