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rFont val="ＭＳ 明朝"/>
        <family val="1"/>
        <charset val="128"/>
      </rPr>
      <t xml:space="preserve">16-15-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第四種被保険者</t>
  </si>
  <si>
    <t xml:space="preserve">- </t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6"/>
      <c r="H2" s="6"/>
      <c r="I2" s="7" t="s">
        <v>1</v>
      </c>
    </row>
    <row r="3" customFormat="false" ht="3" hidden="false" customHeight="true" outlineLevel="0" collapsed="false"/>
    <row r="4" s="11" customFormat="true" ht="13.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</row>
    <row r="5" s="11" customFormat="true" ht="13.5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2" t="s">
        <v>5</v>
      </c>
      <c r="F5" s="9" t="s">
        <v>8</v>
      </c>
      <c r="G5" s="9"/>
      <c r="H5" s="10" t="s">
        <v>9</v>
      </c>
      <c r="I5" s="10"/>
    </row>
    <row r="6" s="11" customFormat="true" ht="13.5" hidden="false" customHeight="true" outlineLevel="0" collapsed="false">
      <c r="A6" s="8"/>
      <c r="B6" s="12"/>
      <c r="C6" s="13"/>
      <c r="D6" s="14"/>
      <c r="E6" s="14"/>
      <c r="F6" s="9" t="s">
        <v>10</v>
      </c>
      <c r="G6" s="12" t="s">
        <v>11</v>
      </c>
      <c r="H6" s="9" t="s">
        <v>10</v>
      </c>
      <c r="I6" s="10" t="s">
        <v>11</v>
      </c>
    </row>
    <row r="7" customFormat="false" ht="3" hidden="false" customHeight="true" outlineLevel="0" collapsed="false">
      <c r="A7" s="15"/>
      <c r="E7" s="16"/>
      <c r="I7" s="17"/>
    </row>
    <row r="8" customFormat="false" ht="9" hidden="false" customHeight="true" outlineLevel="0" collapsed="false">
      <c r="A8" s="18" t="s">
        <v>12</v>
      </c>
      <c r="B8" s="19" t="n">
        <v>17136</v>
      </c>
      <c r="C8" s="19" t="n">
        <v>15507</v>
      </c>
      <c r="D8" s="19" t="n">
        <v>1629</v>
      </c>
      <c r="E8" s="19" t="n">
        <v>314519</v>
      </c>
      <c r="F8" s="19" t="n">
        <v>197780</v>
      </c>
      <c r="G8" s="19" t="n">
        <v>109858</v>
      </c>
      <c r="H8" s="19" t="n">
        <v>3289</v>
      </c>
      <c r="I8" s="20" t="n">
        <v>3592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</row>
    <row r="9" customFormat="false" ht="9" hidden="false" customHeight="true" outlineLevel="0" collapsed="false">
      <c r="A9" s="18" t="s">
        <v>13</v>
      </c>
      <c r="B9" s="19" t="n">
        <v>17096</v>
      </c>
      <c r="C9" s="19" t="n">
        <v>15503</v>
      </c>
      <c r="D9" s="19" t="n">
        <v>1593</v>
      </c>
      <c r="E9" s="19" t="n">
        <v>322195</v>
      </c>
      <c r="F9" s="19" t="n">
        <v>203945</v>
      </c>
      <c r="G9" s="19" t="n">
        <v>111492</v>
      </c>
      <c r="H9" s="19" t="n">
        <v>3258</v>
      </c>
      <c r="I9" s="20" t="n">
        <v>350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</row>
    <row r="10" customFormat="false" ht="9" hidden="false" customHeight="true" outlineLevel="0" collapsed="false">
      <c r="A10" s="18" t="s">
        <v>14</v>
      </c>
      <c r="B10" s="19" t="n">
        <v>17088</v>
      </c>
      <c r="C10" s="19" t="n">
        <v>15492</v>
      </c>
      <c r="D10" s="19" t="n">
        <v>1596</v>
      </c>
      <c r="E10" s="19" t="n">
        <v>323894</v>
      </c>
      <c r="F10" s="19" t="n">
        <v>205252</v>
      </c>
      <c r="G10" s="19" t="n">
        <v>111851</v>
      </c>
      <c r="H10" s="19" t="n">
        <v>3235</v>
      </c>
      <c r="I10" s="20" t="n">
        <v>355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</row>
    <row r="11" customFormat="false" ht="9" hidden="false" customHeight="true" outlineLevel="0" collapsed="false">
      <c r="A11" s="18" t="s">
        <v>15</v>
      </c>
      <c r="B11" s="19" t="n">
        <v>17158</v>
      </c>
      <c r="C11" s="19" t="n">
        <v>15442</v>
      </c>
      <c r="D11" s="19" t="n">
        <v>1716</v>
      </c>
      <c r="E11" s="19" t="n">
        <v>329551</v>
      </c>
      <c r="F11" s="19" t="n">
        <v>208342</v>
      </c>
      <c r="G11" s="19" t="n">
        <v>112830</v>
      </c>
      <c r="H11" s="19" t="n">
        <v>2982</v>
      </c>
      <c r="I11" s="20" t="n">
        <v>5397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</row>
    <row r="12" s="25" customFormat="true" ht="9" hidden="false" customHeight="true" outlineLevel="0" collapsed="false">
      <c r="A12" s="18" t="s">
        <v>16</v>
      </c>
      <c r="B12" s="22" t="n">
        <v>17270</v>
      </c>
      <c r="C12" s="22" t="n">
        <v>16136</v>
      </c>
      <c r="D12" s="22" t="n">
        <v>1134</v>
      </c>
      <c r="E12" s="22" t="n">
        <f aca="false">F12+G12+H12+I12</f>
        <v>326724</v>
      </c>
      <c r="F12" s="22" t="n">
        <v>207985</v>
      </c>
      <c r="G12" s="22" t="n">
        <v>115081</v>
      </c>
      <c r="H12" s="22" t="n">
        <v>1308</v>
      </c>
      <c r="I12" s="23" t="n">
        <v>235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5" customFormat="false" ht="10.5" hidden="false" customHeight="false" outlineLevel="0" collapsed="false">
      <c r="A15" s="8" t="s">
        <v>2</v>
      </c>
      <c r="B15" s="9" t="s">
        <v>4</v>
      </c>
      <c r="C15" s="9"/>
      <c r="D15" s="9" t="s">
        <v>17</v>
      </c>
      <c r="E15" s="12" t="s">
        <v>18</v>
      </c>
      <c r="F15" s="9" t="s">
        <v>19</v>
      </c>
      <c r="G15" s="30" t="s">
        <v>20</v>
      </c>
    </row>
    <row r="16" customFormat="false" ht="13.5" hidden="false" customHeight="false" outlineLevel="0" collapsed="false">
      <c r="A16" s="8"/>
      <c r="B16" s="12" t="s">
        <v>21</v>
      </c>
      <c r="C16" s="12"/>
      <c r="D16" s="9"/>
      <c r="E16" s="9"/>
      <c r="F16" s="9"/>
      <c r="G16" s="30"/>
    </row>
    <row r="17" customFormat="false" ht="10.5" hidden="false" customHeight="false" outlineLevel="0" collapsed="false">
      <c r="A17" s="8"/>
      <c r="B17" s="9" t="s">
        <v>10</v>
      </c>
      <c r="C17" s="12" t="s">
        <v>11</v>
      </c>
      <c r="D17" s="9"/>
      <c r="E17" s="9"/>
      <c r="F17" s="9"/>
      <c r="G17" s="30"/>
    </row>
    <row r="18" customFormat="false" ht="3" hidden="false" customHeight="true" outlineLevel="0" collapsed="false">
      <c r="A18" s="15"/>
      <c r="E18" s="16"/>
    </row>
    <row r="19" customFormat="false" ht="10.5" hidden="false" customHeight="false" outlineLevel="0" collapsed="false">
      <c r="A19" s="18" t="s">
        <v>12</v>
      </c>
      <c r="B19" s="21" t="s">
        <v>22</v>
      </c>
      <c r="C19" s="21" t="s">
        <v>22</v>
      </c>
      <c r="D19" s="1" t="n">
        <v>177298232.343</v>
      </c>
      <c r="E19" s="1" t="n">
        <v>172367866.04</v>
      </c>
      <c r="F19" s="1" t="n">
        <v>655105.777</v>
      </c>
      <c r="G19" s="1" t="n">
        <v>4275260.526</v>
      </c>
    </row>
    <row r="20" customFormat="false" ht="10.5" hidden="false" customHeight="false" outlineLevel="0" collapsed="false">
      <c r="A20" s="18" t="s">
        <v>13</v>
      </c>
      <c r="B20" s="21" t="s">
        <v>22</v>
      </c>
      <c r="C20" s="21" t="s">
        <v>22</v>
      </c>
      <c r="D20" s="1" t="n">
        <v>179623267</v>
      </c>
      <c r="E20" s="1" t="n">
        <v>175653804</v>
      </c>
      <c r="F20" s="1" t="n">
        <v>330342</v>
      </c>
      <c r="G20" s="1" t="n">
        <v>3639122</v>
      </c>
    </row>
    <row r="21" customFormat="false" ht="10.5" hidden="false" customHeight="false" outlineLevel="0" collapsed="false">
      <c r="A21" s="18" t="s">
        <v>14</v>
      </c>
      <c r="B21" s="21" t="s">
        <v>22</v>
      </c>
      <c r="C21" s="21" t="s">
        <v>22</v>
      </c>
      <c r="D21" s="1" t="n">
        <v>186181957</v>
      </c>
      <c r="E21" s="1" t="n">
        <v>182807145</v>
      </c>
      <c r="F21" s="1" t="n">
        <v>382053</v>
      </c>
      <c r="G21" s="1" t="n">
        <v>2992759</v>
      </c>
    </row>
    <row r="22" customFormat="false" ht="10.5" hidden="false" customHeight="false" outlineLevel="0" collapsed="false">
      <c r="A22" s="18" t="s">
        <v>15</v>
      </c>
      <c r="B22" s="21" t="s">
        <v>22</v>
      </c>
      <c r="C22" s="21" t="s">
        <v>22</v>
      </c>
      <c r="D22" s="1" t="n">
        <v>192111616</v>
      </c>
      <c r="E22" s="1" t="n">
        <v>189212730</v>
      </c>
      <c r="F22" s="1" t="n">
        <v>425170</v>
      </c>
      <c r="G22" s="1" t="n">
        <v>2473716</v>
      </c>
    </row>
    <row r="23" s="25" customFormat="true" ht="10.5" hidden="false" customHeight="false" outlineLevel="0" collapsed="false">
      <c r="A23" s="18" t="s">
        <v>16</v>
      </c>
      <c r="B23" s="24" t="s">
        <v>22</v>
      </c>
      <c r="C23" s="24" t="s">
        <v>22</v>
      </c>
      <c r="D23" s="25" t="n">
        <v>196797283</v>
      </c>
      <c r="E23" s="25" t="n">
        <v>194221486</v>
      </c>
      <c r="F23" s="25" t="n">
        <v>237651</v>
      </c>
      <c r="G23" s="25" t="n">
        <v>2338290</v>
      </c>
      <c r="I23" s="31"/>
    </row>
    <row r="24" customFormat="false" ht="3" hidden="false" customHeight="true" outlineLevel="0" collapsed="false">
      <c r="A24" s="26"/>
      <c r="B24" s="28"/>
      <c r="C24" s="28"/>
      <c r="D24" s="28"/>
      <c r="E24" s="28"/>
      <c r="F24" s="28"/>
      <c r="G24" s="28"/>
    </row>
    <row r="26" customFormat="false" ht="22.5" hidden="false" customHeight="true" outlineLevel="0" collapsed="false">
      <c r="A26" s="32" t="s">
        <v>23</v>
      </c>
      <c r="B26" s="32"/>
      <c r="C26" s="32"/>
      <c r="D26" s="32"/>
      <c r="E26" s="33"/>
    </row>
    <row r="27" customFormat="false" ht="10.5" hidden="false" customHeight="false" outlineLevel="0" collapsed="false">
      <c r="A27" s="33"/>
      <c r="B27" s="33"/>
      <c r="C27" s="33"/>
      <c r="D27" s="33"/>
      <c r="E27" s="33"/>
    </row>
  </sheetData>
  <mergeCells count="18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5"/>
    <mergeCell ref="D15:D17"/>
    <mergeCell ref="E15:E17"/>
    <mergeCell ref="F15:F17"/>
    <mergeCell ref="G15:G17"/>
    <mergeCell ref="B16:C16"/>
    <mergeCell ref="A26:D2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9-12-02T08:16:00Z</cp:lastPrinted>
  <dcterms:modified xsi:type="dcterms:W3CDTF">2009-12-02T08:20:07Z</dcterms:modified>
  <cp:revision>0</cp:revision>
  <dc:subject/>
  <dc:title/>
</cp:coreProperties>
</file>