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r>
      <rPr>
        <sz val="14"/>
        <rFont val="ＭＳ ゴシック"/>
        <family val="3"/>
        <charset val="128"/>
      </rPr>
      <t xml:space="preserve">16-14</t>
    </r>
    <r>
      <rPr>
        <sz val="14"/>
        <rFont val="Noto Sans"/>
        <family val="2"/>
      </rPr>
      <t xml:space="preserve">国　　　民　　　年</t>
    </r>
  </si>
  <si>
    <t xml:space="preserve">金　　　　状　　　　況</t>
  </si>
  <si>
    <t xml:space="preserve">（単位　金額  万円）</t>
  </si>
  <si>
    <t xml:space="preserve">市町村別</t>
  </si>
  <si>
    <t xml:space="preserve">被保険者数</t>
  </si>
  <si>
    <t xml:space="preserve">保険料
収納額</t>
  </si>
  <si>
    <t xml:space="preserve">受給権者総数</t>
  </si>
  <si>
    <t xml:space="preserve">老齢年金</t>
  </si>
  <si>
    <t xml:space="preserve">老齢基礎年金</t>
  </si>
  <si>
    <t xml:space="preserve">老齢福祉年金</t>
  </si>
  <si>
    <t xml:space="preserve">障害年金</t>
  </si>
  <si>
    <t xml:space="preserve">障害基礎年金</t>
  </si>
  <si>
    <t xml:space="preserve">遺族基礎年金</t>
  </si>
  <si>
    <t xml:space="preserve">母子年金</t>
  </si>
  <si>
    <t xml:space="preserve">遺児年金</t>
  </si>
  <si>
    <t xml:space="preserve">寡婦年金</t>
  </si>
  <si>
    <t xml:space="preserve">第１号</t>
  </si>
  <si>
    <t xml:space="preserve">第３号</t>
  </si>
  <si>
    <t xml:space="preserve">件　数</t>
  </si>
  <si>
    <t xml:space="preserve">年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４月より新年金法導入（移行したもの：障害福祉年金⇒障害基礎年金、
　　　母子（準母子）福祉年金⇒遺族基礎年金）
　２　年金額の末尾は四捨五入による処理のため、縦横の合計額は一致しない。
資料  富山社会保険事務局「社会保険事業年報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0.00"/>
    <numFmt numFmtId="167" formatCode="##\ ##0\ "/>
    <numFmt numFmtId="168" formatCode="###\ ###"/>
    <numFmt numFmtId="169" formatCode="##\ ###\ ###"/>
    <numFmt numFmtId="170" formatCode="#\ ###\ ###\ ###"/>
    <numFmt numFmtId="171" formatCode="#\ ###\ ##0"/>
    <numFmt numFmtId="172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H6" activeCellId="0" sqref="H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6.62"/>
    <col collapsed="false" customWidth="true" hidden="false" outlineLevel="0" max="9" min="9" style="1" width="9.87"/>
    <col collapsed="false" customWidth="true" hidden="false" outlineLevel="0" max="10" min="10" style="2" width="6.12"/>
    <col collapsed="false" customWidth="true" hidden="false" outlineLevel="0" max="11" min="11" style="1" width="9.36"/>
    <col collapsed="false" customWidth="true" hidden="false" outlineLevel="0" max="12" min="12" style="1" width="5.49"/>
    <col collapsed="false" customWidth="true" hidden="false" outlineLevel="0" max="13" min="13" style="1" width="8.36"/>
    <col collapsed="false" customWidth="true" hidden="false" outlineLevel="0" max="14" min="14" style="1" width="7.12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8.12"/>
    <col collapsed="false" customWidth="true" hidden="false" outlineLevel="0" max="18" min="18" style="1" width="6.49"/>
    <col collapsed="false" customWidth="true" hidden="false" outlineLevel="0" max="19" min="19" style="1" width="7.99"/>
    <col collapsed="false" customWidth="true" hidden="false" outlineLevel="0" max="20" min="20" style="1" width="6.25"/>
    <col collapsed="false" customWidth="true" hidden="false" outlineLevel="0" max="21" min="21" style="1" width="7.99"/>
    <col collapsed="false" customWidth="true" hidden="false" outlineLevel="0" max="22" min="22" style="1" width="6.49"/>
    <col collapsed="false" customWidth="true" hidden="false" outlineLevel="0" max="23" min="23" style="1" width="7.87"/>
    <col collapsed="false" customWidth="true" hidden="false" outlineLevel="0" max="24" min="24" style="1" width="6.25"/>
    <col collapsed="false" customWidth="true" hidden="false" outlineLevel="0" max="25" min="25" style="1" width="7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E1" s="3"/>
      <c r="F1" s="3" t="s">
        <v>0</v>
      </c>
      <c r="G1" s="3"/>
      <c r="H1" s="3"/>
      <c r="I1" s="3"/>
      <c r="J1" s="3"/>
      <c r="K1" s="4"/>
      <c r="L1" s="5"/>
      <c r="M1" s="6"/>
      <c r="N1" s="6"/>
      <c r="O1" s="7" t="s">
        <v>1</v>
      </c>
      <c r="P1" s="7"/>
      <c r="Q1" s="7"/>
      <c r="R1" s="7"/>
      <c r="S1" s="5"/>
      <c r="T1" s="5"/>
      <c r="U1" s="8"/>
      <c r="X1" s="9"/>
      <c r="Y1" s="10" t="s">
        <v>2</v>
      </c>
    </row>
    <row r="2" customFormat="false" ht="3" hidden="false" customHeight="true" outlineLevel="0" collapsed="false"/>
    <row r="3" s="18" customFormat="true" ht="24" hidden="false" customHeight="true" outlineLevel="0" collapsed="false">
      <c r="A3" s="11" t="s">
        <v>3</v>
      </c>
      <c r="B3" s="12"/>
      <c r="C3" s="13" t="s">
        <v>4</v>
      </c>
      <c r="D3" s="13"/>
      <c r="E3" s="14" t="s">
        <v>5</v>
      </c>
      <c r="F3" s="15" t="s">
        <v>6</v>
      </c>
      <c r="G3" s="15"/>
      <c r="H3" s="15" t="s">
        <v>7</v>
      </c>
      <c r="I3" s="15"/>
      <c r="J3" s="16" t="s">
        <v>8</v>
      </c>
      <c r="K3" s="16"/>
      <c r="L3" s="17" t="s">
        <v>9</v>
      </c>
      <c r="M3" s="17"/>
      <c r="N3" s="13" t="s">
        <v>10</v>
      </c>
      <c r="O3" s="13"/>
      <c r="P3" s="15" t="s">
        <v>11</v>
      </c>
      <c r="Q3" s="15"/>
      <c r="R3" s="15" t="s">
        <v>12</v>
      </c>
      <c r="S3" s="15"/>
      <c r="T3" s="15" t="s">
        <v>13</v>
      </c>
      <c r="U3" s="15"/>
      <c r="V3" s="15" t="s">
        <v>14</v>
      </c>
      <c r="W3" s="15"/>
      <c r="X3" s="17" t="s">
        <v>15</v>
      </c>
      <c r="Y3" s="17"/>
    </row>
    <row r="4" s="18" customFormat="true" ht="24" hidden="false" customHeight="true" outlineLevel="0" collapsed="false">
      <c r="A4" s="11"/>
      <c r="B4" s="19"/>
      <c r="C4" s="20" t="s">
        <v>16</v>
      </c>
      <c r="D4" s="21" t="s">
        <v>17</v>
      </c>
      <c r="E4" s="14"/>
      <c r="F4" s="15" t="s">
        <v>18</v>
      </c>
      <c r="G4" s="15" t="s">
        <v>19</v>
      </c>
      <c r="H4" s="15" t="s">
        <v>18</v>
      </c>
      <c r="I4" s="15" t="s">
        <v>19</v>
      </c>
      <c r="J4" s="15" t="s">
        <v>18</v>
      </c>
      <c r="K4" s="15" t="s">
        <v>19</v>
      </c>
      <c r="L4" s="15" t="s">
        <v>18</v>
      </c>
      <c r="M4" s="17" t="s">
        <v>19</v>
      </c>
      <c r="N4" s="13" t="s">
        <v>18</v>
      </c>
      <c r="O4" s="15" t="s">
        <v>19</v>
      </c>
      <c r="P4" s="15" t="s">
        <v>18</v>
      </c>
      <c r="Q4" s="15" t="s">
        <v>19</v>
      </c>
      <c r="R4" s="15" t="s">
        <v>18</v>
      </c>
      <c r="S4" s="15" t="s">
        <v>19</v>
      </c>
      <c r="T4" s="15" t="s">
        <v>18</v>
      </c>
      <c r="U4" s="15" t="s">
        <v>19</v>
      </c>
      <c r="V4" s="15" t="s">
        <v>18</v>
      </c>
      <c r="W4" s="15" t="s">
        <v>19</v>
      </c>
      <c r="X4" s="15" t="s">
        <v>18</v>
      </c>
      <c r="Y4" s="17" t="s">
        <v>19</v>
      </c>
    </row>
    <row r="5" customFormat="false" ht="3.75" hidden="false" customHeight="true" outlineLevel="0" collapsed="false">
      <c r="B5" s="22"/>
      <c r="F5" s="23"/>
      <c r="J5" s="24"/>
      <c r="K5" s="23"/>
    </row>
    <row r="6" customFormat="false" ht="10.5" hidden="false" customHeight="false" outlineLevel="0" collapsed="false">
      <c r="A6" s="25" t="s">
        <v>20</v>
      </c>
      <c r="B6" s="22"/>
      <c r="C6" s="26" t="n">
        <v>155417</v>
      </c>
      <c r="D6" s="27" t="n">
        <v>80561</v>
      </c>
      <c r="E6" s="27" t="n">
        <v>1664074</v>
      </c>
      <c r="F6" s="27" t="n">
        <v>229349</v>
      </c>
      <c r="G6" s="27" t="n">
        <v>14473446</v>
      </c>
      <c r="H6" s="27" t="n">
        <v>63459</v>
      </c>
      <c r="I6" s="27" t="n">
        <v>2384108</v>
      </c>
      <c r="J6" s="26" t="n">
        <v>151696</v>
      </c>
      <c r="K6" s="27" t="n">
        <v>10859016</v>
      </c>
      <c r="L6" s="27" t="n">
        <v>861</v>
      </c>
      <c r="M6" s="28" t="n">
        <v>35155</v>
      </c>
      <c r="N6" s="28" t="n">
        <v>1680</v>
      </c>
      <c r="O6" s="28" t="n">
        <v>151785</v>
      </c>
      <c r="P6" s="28" t="n">
        <v>11026</v>
      </c>
      <c r="Q6" s="28" t="n">
        <v>1003333</v>
      </c>
      <c r="R6" s="28" t="n">
        <v>158</v>
      </c>
      <c r="S6" s="28" t="n">
        <v>17151</v>
      </c>
      <c r="T6" s="28" t="n">
        <v>1</v>
      </c>
      <c r="U6" s="28" t="n">
        <v>80</v>
      </c>
      <c r="V6" s="29" t="s">
        <v>21</v>
      </c>
      <c r="W6" s="29" t="s">
        <v>21</v>
      </c>
      <c r="X6" s="28" t="n">
        <v>468</v>
      </c>
      <c r="Y6" s="28" t="n">
        <v>22818</v>
      </c>
    </row>
    <row r="7" customFormat="false" ht="10.5" hidden="false" customHeight="false" outlineLevel="0" collapsed="false">
      <c r="A7" s="25" t="s">
        <v>22</v>
      </c>
      <c r="B7" s="22"/>
      <c r="C7" s="26" t="n">
        <v>153165</v>
      </c>
      <c r="D7" s="26" t="n">
        <v>78932</v>
      </c>
      <c r="E7" s="27" t="n">
        <v>1639226</v>
      </c>
      <c r="F7" s="27" t="n">
        <v>235975</v>
      </c>
      <c r="G7" s="27" t="n">
        <v>15050186</v>
      </c>
      <c r="H7" s="27" t="n">
        <v>59586</v>
      </c>
      <c r="I7" s="27" t="n">
        <v>2230280</v>
      </c>
      <c r="J7" s="26" t="n">
        <v>162280</v>
      </c>
      <c r="K7" s="27" t="n">
        <v>11593784</v>
      </c>
      <c r="L7" s="27" t="n">
        <v>651</v>
      </c>
      <c r="M7" s="27" t="n">
        <v>26502</v>
      </c>
      <c r="N7" s="27" t="n">
        <v>1584</v>
      </c>
      <c r="O7" s="27" t="n">
        <v>142412</v>
      </c>
      <c r="P7" s="27" t="n">
        <v>11249</v>
      </c>
      <c r="Q7" s="27" t="n">
        <v>1017825</v>
      </c>
      <c r="R7" s="27" t="n">
        <v>153</v>
      </c>
      <c r="S7" s="27" t="n">
        <v>16543</v>
      </c>
      <c r="T7" s="27" t="s">
        <v>21</v>
      </c>
      <c r="U7" s="27" t="s">
        <v>21</v>
      </c>
      <c r="V7" s="29" t="s">
        <v>21</v>
      </c>
      <c r="W7" s="29" t="s">
        <v>21</v>
      </c>
      <c r="X7" s="27" t="n">
        <v>472</v>
      </c>
      <c r="Y7" s="27" t="n">
        <v>22839</v>
      </c>
    </row>
    <row r="8" customFormat="false" ht="10.5" hidden="false" customHeight="false" outlineLevel="0" collapsed="false">
      <c r="A8" s="25" t="s">
        <v>23</v>
      </c>
      <c r="B8" s="22"/>
      <c r="C8" s="26" t="n">
        <v>150721</v>
      </c>
      <c r="D8" s="26" t="n">
        <v>78580</v>
      </c>
      <c r="E8" s="27" t="n">
        <v>1646078</v>
      </c>
      <c r="F8" s="27" t="n">
        <v>243057</v>
      </c>
      <c r="G8" s="27" t="n">
        <v>15727212</v>
      </c>
      <c r="H8" s="27" t="n">
        <v>55377</v>
      </c>
      <c r="I8" s="27" t="n">
        <v>2070555</v>
      </c>
      <c r="J8" s="26" t="n">
        <v>173703</v>
      </c>
      <c r="K8" s="27" t="n">
        <v>12436197</v>
      </c>
      <c r="L8" s="27" t="n">
        <v>472</v>
      </c>
      <c r="M8" s="27" t="n">
        <v>19215</v>
      </c>
      <c r="N8" s="27" t="n">
        <v>1485</v>
      </c>
      <c r="O8" s="27" t="n">
        <v>133534</v>
      </c>
      <c r="P8" s="27" t="n">
        <v>11415</v>
      </c>
      <c r="Q8" s="27" t="n">
        <v>1029996</v>
      </c>
      <c r="R8" s="27" t="n">
        <v>147</v>
      </c>
      <c r="S8" s="27" t="n">
        <v>15712</v>
      </c>
      <c r="T8" s="29" t="s">
        <v>21</v>
      </c>
      <c r="U8" s="29" t="s">
        <v>21</v>
      </c>
      <c r="V8" s="29" t="s">
        <v>21</v>
      </c>
      <c r="W8" s="29" t="s">
        <v>21</v>
      </c>
      <c r="X8" s="27" t="n">
        <v>458</v>
      </c>
      <c r="Y8" s="27" t="n">
        <v>22004</v>
      </c>
    </row>
    <row r="9" customFormat="false" ht="10.5" hidden="false" customHeight="false" outlineLevel="0" collapsed="false">
      <c r="A9" s="25" t="s">
        <v>24</v>
      </c>
      <c r="B9" s="22"/>
      <c r="C9" s="26" t="n">
        <v>144714</v>
      </c>
      <c r="D9" s="26" t="n">
        <v>77066</v>
      </c>
      <c r="E9" s="27" t="n">
        <v>1555905</v>
      </c>
      <c r="F9" s="27" t="n">
        <v>252051</v>
      </c>
      <c r="G9" s="27" t="n">
        <v>16483659</v>
      </c>
      <c r="H9" s="27" t="n">
        <v>51252</v>
      </c>
      <c r="I9" s="27" t="n">
        <v>1911164</v>
      </c>
      <c r="J9" s="26" t="n">
        <v>186831</v>
      </c>
      <c r="K9" s="27" t="n">
        <v>13351405</v>
      </c>
      <c r="L9" s="27" t="n">
        <v>327</v>
      </c>
      <c r="M9" s="27" t="n">
        <v>13270</v>
      </c>
      <c r="N9" s="27" t="n">
        <v>1402</v>
      </c>
      <c r="O9" s="27" t="n">
        <v>125724</v>
      </c>
      <c r="P9" s="27" t="n">
        <v>11633</v>
      </c>
      <c r="Q9" s="27" t="n">
        <v>1044532</v>
      </c>
      <c r="R9" s="27" t="n">
        <v>153</v>
      </c>
      <c r="S9" s="27" t="n">
        <v>16031</v>
      </c>
      <c r="T9" s="29" t="s">
        <v>21</v>
      </c>
      <c r="U9" s="29" t="s">
        <v>21</v>
      </c>
      <c r="V9" s="29" t="s">
        <v>21</v>
      </c>
      <c r="W9" s="29" t="s">
        <v>21</v>
      </c>
      <c r="X9" s="27" t="n">
        <v>453</v>
      </c>
      <c r="Y9" s="27" t="n">
        <v>21533</v>
      </c>
    </row>
    <row r="10" s="34" customFormat="true" ht="10.5" hidden="false" customHeight="false" outlineLevel="0" collapsed="false">
      <c r="A10" s="25" t="s">
        <v>25</v>
      </c>
      <c r="B10" s="30"/>
      <c r="C10" s="31" t="n">
        <f aca="false">SUM(C12:C26)</f>
        <v>136205</v>
      </c>
      <c r="D10" s="31" t="n">
        <f aca="false">SUM(D12:D26)</f>
        <v>75435</v>
      </c>
      <c r="E10" s="32" t="n">
        <v>1580295</v>
      </c>
      <c r="F10" s="32" t="n">
        <v>260478</v>
      </c>
      <c r="G10" s="32" t="n">
        <v>17229177</v>
      </c>
      <c r="H10" s="32" t="n">
        <v>47532</v>
      </c>
      <c r="I10" s="32" t="n">
        <v>1771427</v>
      </c>
      <c r="J10" s="31" t="n">
        <f aca="false">SUM(J12:J26)</f>
        <v>198950</v>
      </c>
      <c r="K10" s="32" t="n">
        <v>14231210</v>
      </c>
      <c r="L10" s="31" t="n">
        <f aca="false">SUM(L12:L26)</f>
        <v>225</v>
      </c>
      <c r="M10" s="31" t="n">
        <v>9131</v>
      </c>
      <c r="N10" s="31" t="n">
        <f aca="false">SUM(N12:N26)</f>
        <v>1307</v>
      </c>
      <c r="O10" s="31" t="n">
        <v>117130</v>
      </c>
      <c r="P10" s="31" t="n">
        <f aca="false">SUM(P12:P26)</f>
        <v>11881</v>
      </c>
      <c r="Q10" s="32" t="n">
        <v>1064199</v>
      </c>
      <c r="R10" s="31" t="n">
        <f aca="false">SUM(R12:R26)</f>
        <v>149</v>
      </c>
      <c r="S10" s="31" t="n">
        <v>15520</v>
      </c>
      <c r="T10" s="33" t="s">
        <v>21</v>
      </c>
      <c r="U10" s="33" t="s">
        <v>21</v>
      </c>
      <c r="V10" s="33" t="s">
        <v>21</v>
      </c>
      <c r="W10" s="33" t="s">
        <v>21</v>
      </c>
      <c r="X10" s="31" t="n">
        <f aca="false">SUM(X12:X26)</f>
        <v>434</v>
      </c>
      <c r="Y10" s="31" t="n">
        <v>20560</v>
      </c>
    </row>
    <row r="11" s="34" customFormat="true" ht="6" hidden="false" customHeight="true" outlineLevel="0" collapsed="false">
      <c r="A11" s="25"/>
      <c r="B11" s="35"/>
      <c r="C11" s="33"/>
      <c r="D11" s="33"/>
      <c r="E11" s="33"/>
      <c r="F11" s="32" t="n">
        <v>0</v>
      </c>
      <c r="G11" s="32" t="n">
        <f aca="false">SUM(I11+K11+M11+O11+Q11+S11+Y11)</f>
        <v>0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29"/>
      <c r="U11" s="29"/>
      <c r="V11" s="29"/>
      <c r="W11" s="29"/>
      <c r="X11" s="29"/>
      <c r="Y11" s="33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</row>
    <row r="12" customFormat="false" ht="12.6" hidden="false" customHeight="true" outlineLevel="0" collapsed="false">
      <c r="A12" s="25" t="s">
        <v>26</v>
      </c>
      <c r="B12" s="37"/>
      <c r="C12" s="29" t="n">
        <v>53271</v>
      </c>
      <c r="D12" s="29" t="n">
        <v>32471</v>
      </c>
      <c r="E12" s="38" t="s">
        <v>21</v>
      </c>
      <c r="F12" s="27" t="n">
        <v>90770</v>
      </c>
      <c r="G12" s="27" t="n">
        <v>5988061</v>
      </c>
      <c r="H12" s="29" t="n">
        <v>14630</v>
      </c>
      <c r="I12" s="29" t="n">
        <v>522162</v>
      </c>
      <c r="J12" s="29" t="n">
        <v>70792</v>
      </c>
      <c r="K12" s="29" t="n">
        <v>4992721</v>
      </c>
      <c r="L12" s="29" t="n">
        <v>70</v>
      </c>
      <c r="M12" s="29" t="n">
        <v>2841</v>
      </c>
      <c r="N12" s="29" t="n">
        <v>404</v>
      </c>
      <c r="O12" s="29" t="n">
        <v>36238</v>
      </c>
      <c r="P12" s="29" t="n">
        <v>4677</v>
      </c>
      <c r="Q12" s="29" t="n">
        <v>421511</v>
      </c>
      <c r="R12" s="29" t="n">
        <v>56</v>
      </c>
      <c r="S12" s="29" t="n">
        <v>5933</v>
      </c>
      <c r="T12" s="29" t="s">
        <v>21</v>
      </c>
      <c r="U12" s="29" t="s">
        <v>21</v>
      </c>
      <c r="V12" s="29" t="s">
        <v>21</v>
      </c>
      <c r="W12" s="29" t="s">
        <v>21</v>
      </c>
      <c r="X12" s="29" t="n">
        <v>141</v>
      </c>
      <c r="Y12" s="29" t="n">
        <v>6655</v>
      </c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</row>
    <row r="13" customFormat="false" ht="12.6" hidden="false" customHeight="true" outlineLevel="0" collapsed="false">
      <c r="A13" s="25" t="s">
        <v>27</v>
      </c>
      <c r="B13" s="37"/>
      <c r="C13" s="29" t="n">
        <v>23459</v>
      </c>
      <c r="D13" s="29" t="n">
        <v>12006</v>
      </c>
      <c r="E13" s="38" t="s">
        <v>21</v>
      </c>
      <c r="F13" s="27" t="n">
        <v>42992</v>
      </c>
      <c r="G13" s="27" t="n">
        <v>2782125</v>
      </c>
      <c r="H13" s="29" t="n">
        <v>7599</v>
      </c>
      <c r="I13" s="29" t="n">
        <v>271620</v>
      </c>
      <c r="J13" s="29" t="n">
        <v>33258</v>
      </c>
      <c r="K13" s="29" t="n">
        <v>2323930</v>
      </c>
      <c r="L13" s="29" t="n">
        <v>36</v>
      </c>
      <c r="M13" s="29" t="n">
        <v>1461</v>
      </c>
      <c r="N13" s="29" t="n">
        <v>161</v>
      </c>
      <c r="O13" s="29" t="n">
        <v>14812</v>
      </c>
      <c r="P13" s="29" t="n">
        <v>1842</v>
      </c>
      <c r="Q13" s="29" t="n">
        <v>164182</v>
      </c>
      <c r="R13" s="29" t="n">
        <v>29</v>
      </c>
      <c r="S13" s="29" t="n">
        <v>2944</v>
      </c>
      <c r="T13" s="29" t="s">
        <v>21</v>
      </c>
      <c r="U13" s="29" t="s">
        <v>21</v>
      </c>
      <c r="V13" s="29" t="s">
        <v>21</v>
      </c>
      <c r="W13" s="29" t="s">
        <v>21</v>
      </c>
      <c r="X13" s="29" t="n">
        <v>67</v>
      </c>
      <c r="Y13" s="29" t="n">
        <v>3176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</row>
    <row r="14" customFormat="false" ht="12.6" hidden="false" customHeight="true" outlineLevel="0" collapsed="false">
      <c r="A14" s="25" t="s">
        <v>28</v>
      </c>
      <c r="B14" s="37"/>
      <c r="C14" s="29" t="n">
        <v>5660</v>
      </c>
      <c r="D14" s="29" t="n">
        <v>2729</v>
      </c>
      <c r="E14" s="38" t="s">
        <v>21</v>
      </c>
      <c r="F14" s="27" t="n">
        <v>11516</v>
      </c>
      <c r="G14" s="27" t="n">
        <v>762037</v>
      </c>
      <c r="H14" s="29" t="n">
        <v>2145</v>
      </c>
      <c r="I14" s="29" t="n">
        <v>78342</v>
      </c>
      <c r="J14" s="29" t="n">
        <v>8751</v>
      </c>
      <c r="K14" s="29" t="n">
        <v>630590</v>
      </c>
      <c r="L14" s="29" t="n">
        <v>10</v>
      </c>
      <c r="M14" s="29" t="n">
        <v>406</v>
      </c>
      <c r="N14" s="29" t="n">
        <v>89</v>
      </c>
      <c r="O14" s="29" t="n">
        <v>7941</v>
      </c>
      <c r="P14" s="29" t="n">
        <v>487</v>
      </c>
      <c r="Q14" s="29" t="n">
        <v>42871</v>
      </c>
      <c r="R14" s="29" t="n">
        <v>4</v>
      </c>
      <c r="S14" s="29" t="n">
        <v>476</v>
      </c>
      <c r="T14" s="29" t="s">
        <v>21</v>
      </c>
      <c r="U14" s="29" t="s">
        <v>21</v>
      </c>
      <c r="V14" s="29" t="s">
        <v>21</v>
      </c>
      <c r="W14" s="29" t="s">
        <v>21</v>
      </c>
      <c r="X14" s="29" t="n">
        <v>30</v>
      </c>
      <c r="Y14" s="29" t="n">
        <v>1412</v>
      </c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</row>
    <row r="15" customFormat="false" ht="12.6" hidden="false" customHeight="true" outlineLevel="0" collapsed="false">
      <c r="A15" s="25" t="s">
        <v>29</v>
      </c>
      <c r="B15" s="37"/>
      <c r="C15" s="29" t="n">
        <v>6512</v>
      </c>
      <c r="D15" s="29" t="n">
        <v>3190</v>
      </c>
      <c r="E15" s="38" t="s">
        <v>21</v>
      </c>
      <c r="F15" s="27" t="n">
        <v>14925</v>
      </c>
      <c r="G15" s="27" t="n">
        <v>946598</v>
      </c>
      <c r="H15" s="29" t="n">
        <v>2989</v>
      </c>
      <c r="I15" s="29" t="n">
        <v>106470</v>
      </c>
      <c r="J15" s="29" t="n">
        <v>11258</v>
      </c>
      <c r="K15" s="29" t="n">
        <v>780866</v>
      </c>
      <c r="L15" s="29" t="n">
        <v>16</v>
      </c>
      <c r="M15" s="29" t="n">
        <v>649</v>
      </c>
      <c r="N15" s="29" t="n">
        <v>93</v>
      </c>
      <c r="O15" s="29" t="n">
        <v>8396</v>
      </c>
      <c r="P15" s="29" t="n">
        <v>542</v>
      </c>
      <c r="Q15" s="29" t="n">
        <v>48463</v>
      </c>
      <c r="R15" s="29" t="n">
        <v>10</v>
      </c>
      <c r="S15" s="29" t="n">
        <v>951</v>
      </c>
      <c r="T15" s="29" t="s">
        <v>21</v>
      </c>
      <c r="U15" s="29" t="s">
        <v>21</v>
      </c>
      <c r="V15" s="29" t="s">
        <v>21</v>
      </c>
      <c r="W15" s="29" t="s">
        <v>21</v>
      </c>
      <c r="X15" s="29" t="n">
        <v>17</v>
      </c>
      <c r="Y15" s="29" t="n">
        <v>802</v>
      </c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</row>
    <row r="16" customFormat="false" ht="12.6" hidden="false" customHeight="true" outlineLevel="0" collapsed="false">
      <c r="A16" s="25" t="s">
        <v>30</v>
      </c>
      <c r="B16" s="37"/>
      <c r="C16" s="29" t="n">
        <v>3801</v>
      </c>
      <c r="D16" s="29" t="n">
        <v>2334</v>
      </c>
      <c r="E16" s="38" t="s">
        <v>21</v>
      </c>
      <c r="F16" s="27" t="n">
        <v>7653</v>
      </c>
      <c r="G16" s="27" t="n">
        <v>508479</v>
      </c>
      <c r="H16" s="29" t="n">
        <v>1332</v>
      </c>
      <c r="I16" s="29" t="n">
        <v>48256</v>
      </c>
      <c r="J16" s="29" t="n">
        <v>5957</v>
      </c>
      <c r="K16" s="29" t="n">
        <v>428810</v>
      </c>
      <c r="L16" s="29" t="n">
        <v>9</v>
      </c>
      <c r="M16" s="29" t="n">
        <v>365</v>
      </c>
      <c r="N16" s="29" t="n">
        <v>36</v>
      </c>
      <c r="O16" s="29" t="n">
        <v>3228</v>
      </c>
      <c r="P16" s="29" t="n">
        <v>303</v>
      </c>
      <c r="Q16" s="29" t="n">
        <v>26824</v>
      </c>
      <c r="R16" s="29" t="n">
        <v>6</v>
      </c>
      <c r="S16" s="29" t="n">
        <v>533</v>
      </c>
      <c r="T16" s="29" t="s">
        <v>21</v>
      </c>
      <c r="U16" s="29" t="s">
        <v>21</v>
      </c>
      <c r="V16" s="29" t="s">
        <v>21</v>
      </c>
      <c r="W16" s="29" t="s">
        <v>21</v>
      </c>
      <c r="X16" s="29" t="n">
        <v>10</v>
      </c>
      <c r="Y16" s="29" t="n">
        <v>464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</row>
    <row r="17" customFormat="false" ht="12.6" hidden="false" customHeight="true" outlineLevel="0" collapsed="false">
      <c r="A17" s="25" t="s">
        <v>31</v>
      </c>
      <c r="B17" s="37"/>
      <c r="C17" s="29" t="n">
        <v>4330</v>
      </c>
      <c r="D17" s="29" t="n">
        <v>2645</v>
      </c>
      <c r="E17" s="38" t="s">
        <v>21</v>
      </c>
      <c r="F17" s="27" t="n">
        <v>10399</v>
      </c>
      <c r="G17" s="27" t="n">
        <v>695543</v>
      </c>
      <c r="H17" s="29" t="n">
        <v>2040</v>
      </c>
      <c r="I17" s="29" t="n">
        <v>76916</v>
      </c>
      <c r="J17" s="29" t="n">
        <v>7849</v>
      </c>
      <c r="K17" s="29" t="n">
        <v>574964</v>
      </c>
      <c r="L17" s="29" t="n">
        <v>9</v>
      </c>
      <c r="M17" s="29" t="n">
        <v>365</v>
      </c>
      <c r="N17" s="29" t="n">
        <v>51</v>
      </c>
      <c r="O17" s="29" t="n">
        <v>4475</v>
      </c>
      <c r="P17" s="29" t="n">
        <v>427</v>
      </c>
      <c r="Q17" s="29" t="n">
        <v>37388</v>
      </c>
      <c r="R17" s="29" t="n">
        <v>5</v>
      </c>
      <c r="S17" s="29" t="n">
        <v>609</v>
      </c>
      <c r="T17" s="29" t="s">
        <v>21</v>
      </c>
      <c r="U17" s="29" t="s">
        <v>21</v>
      </c>
      <c r="V17" s="29" t="s">
        <v>21</v>
      </c>
      <c r="W17" s="29" t="s">
        <v>21</v>
      </c>
      <c r="X17" s="29" t="n">
        <v>18</v>
      </c>
      <c r="Y17" s="29" t="n">
        <v>827</v>
      </c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</row>
    <row r="18" customFormat="false" ht="12.6" hidden="false" customHeight="true" outlineLevel="0" collapsed="false">
      <c r="A18" s="25" t="s">
        <v>32</v>
      </c>
      <c r="B18" s="37"/>
      <c r="C18" s="29" t="n">
        <v>5684</v>
      </c>
      <c r="D18" s="29" t="n">
        <v>3056</v>
      </c>
      <c r="E18" s="38" t="s">
        <v>21</v>
      </c>
      <c r="F18" s="27" t="n">
        <v>10933</v>
      </c>
      <c r="G18" s="27" t="n">
        <v>743029</v>
      </c>
      <c r="H18" s="29" t="n">
        <v>2274</v>
      </c>
      <c r="I18" s="29" t="n">
        <v>93522</v>
      </c>
      <c r="J18" s="29" t="n">
        <v>8194</v>
      </c>
      <c r="K18" s="29" t="n">
        <v>609029</v>
      </c>
      <c r="L18" s="29" t="n">
        <v>5</v>
      </c>
      <c r="M18" s="29" t="n">
        <v>203</v>
      </c>
      <c r="N18" s="29" t="n">
        <v>62</v>
      </c>
      <c r="O18" s="29" t="n">
        <v>5604</v>
      </c>
      <c r="P18" s="29" t="n">
        <v>373</v>
      </c>
      <c r="Q18" s="29" t="n">
        <v>33168</v>
      </c>
      <c r="R18" s="29" t="n">
        <v>5</v>
      </c>
      <c r="S18" s="29" t="n">
        <v>540</v>
      </c>
      <c r="T18" s="29" t="s">
        <v>21</v>
      </c>
      <c r="U18" s="29" t="s">
        <v>21</v>
      </c>
      <c r="V18" s="29" t="s">
        <v>21</v>
      </c>
      <c r="W18" s="29" t="s">
        <v>21</v>
      </c>
      <c r="X18" s="29" t="n">
        <v>20</v>
      </c>
      <c r="Y18" s="29" t="n">
        <v>96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</row>
    <row r="19" customFormat="false" ht="12.6" hidden="false" customHeight="true" outlineLevel="0" collapsed="false">
      <c r="A19" s="25" t="s">
        <v>33</v>
      </c>
      <c r="B19" s="37"/>
      <c r="C19" s="29" t="n">
        <v>4055</v>
      </c>
      <c r="D19" s="29" t="n">
        <v>1714</v>
      </c>
      <c r="E19" s="38" t="s">
        <v>21</v>
      </c>
      <c r="F19" s="27" t="n">
        <v>8872</v>
      </c>
      <c r="G19" s="27" t="n">
        <v>613217</v>
      </c>
      <c r="H19" s="29" t="n">
        <v>2003</v>
      </c>
      <c r="I19" s="29" t="n">
        <v>89450</v>
      </c>
      <c r="J19" s="29" t="n">
        <v>6384</v>
      </c>
      <c r="K19" s="29" t="n">
        <v>481793</v>
      </c>
      <c r="L19" s="29" t="n">
        <v>16</v>
      </c>
      <c r="M19" s="29" t="n">
        <v>649</v>
      </c>
      <c r="N19" s="29" t="n">
        <v>57</v>
      </c>
      <c r="O19" s="29" t="n">
        <v>5129</v>
      </c>
      <c r="P19" s="29" t="n">
        <v>395</v>
      </c>
      <c r="Q19" s="29" t="n">
        <v>35298</v>
      </c>
      <c r="R19" s="29" t="n">
        <v>1</v>
      </c>
      <c r="S19" s="29" t="n">
        <v>132</v>
      </c>
      <c r="T19" s="29" t="s">
        <v>21</v>
      </c>
      <c r="U19" s="29" t="s">
        <v>21</v>
      </c>
      <c r="V19" s="29" t="s">
        <v>21</v>
      </c>
      <c r="W19" s="29" t="s">
        <v>21</v>
      </c>
      <c r="X19" s="29" t="n">
        <v>16</v>
      </c>
      <c r="Y19" s="29" t="n">
        <v>766</v>
      </c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</row>
    <row r="20" customFormat="false" ht="12.6" hidden="false" customHeight="true" outlineLevel="0" collapsed="false">
      <c r="A20" s="25" t="s">
        <v>34</v>
      </c>
      <c r="B20" s="37"/>
      <c r="C20" s="29" t="n">
        <v>7019</v>
      </c>
      <c r="D20" s="29" t="n">
        <v>2489</v>
      </c>
      <c r="E20" s="38" t="s">
        <v>21</v>
      </c>
      <c r="F20" s="27" t="n">
        <v>16340</v>
      </c>
      <c r="G20" s="27" t="n">
        <v>1127516</v>
      </c>
      <c r="H20" s="29" t="n">
        <v>3686</v>
      </c>
      <c r="I20" s="29" t="n">
        <v>154517</v>
      </c>
      <c r="J20" s="29" t="n">
        <v>11741</v>
      </c>
      <c r="K20" s="29" t="n">
        <v>893046</v>
      </c>
      <c r="L20" s="29" t="n">
        <v>18</v>
      </c>
      <c r="M20" s="29" t="n">
        <v>730</v>
      </c>
      <c r="N20" s="29" t="n">
        <v>107</v>
      </c>
      <c r="O20" s="29" t="n">
        <v>9465</v>
      </c>
      <c r="P20" s="29" t="n">
        <v>754</v>
      </c>
      <c r="Q20" s="29" t="n">
        <v>67939</v>
      </c>
      <c r="R20" s="29" t="n">
        <v>4</v>
      </c>
      <c r="S20" s="29" t="n">
        <v>408</v>
      </c>
      <c r="T20" s="29" t="s">
        <v>21</v>
      </c>
      <c r="U20" s="29" t="s">
        <v>21</v>
      </c>
      <c r="V20" s="29" t="s">
        <v>21</v>
      </c>
      <c r="W20" s="29" t="s">
        <v>21</v>
      </c>
      <c r="X20" s="29" t="n">
        <v>30</v>
      </c>
      <c r="Y20" s="29" t="n">
        <v>1411</v>
      </c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</row>
    <row r="21" customFormat="false" ht="12.6" hidden="false" customHeight="true" outlineLevel="0" collapsed="false">
      <c r="A21" s="25" t="s">
        <v>35</v>
      </c>
      <c r="B21" s="37"/>
      <c r="C21" s="29" t="n">
        <v>11434</v>
      </c>
      <c r="D21" s="29" t="n">
        <v>7184</v>
      </c>
      <c r="E21" s="38" t="s">
        <v>21</v>
      </c>
      <c r="F21" s="27" t="n">
        <v>20529</v>
      </c>
      <c r="G21" s="27" t="n">
        <v>1341614</v>
      </c>
      <c r="H21" s="29" t="n">
        <v>3586</v>
      </c>
      <c r="I21" s="29" t="n">
        <v>129780</v>
      </c>
      <c r="J21" s="29" t="n">
        <v>15835</v>
      </c>
      <c r="K21" s="29" t="n">
        <v>1114465</v>
      </c>
      <c r="L21" s="29" t="n">
        <v>17</v>
      </c>
      <c r="M21" s="29" t="n">
        <v>690</v>
      </c>
      <c r="N21" s="29" t="n">
        <v>91</v>
      </c>
      <c r="O21" s="29" t="n">
        <v>8178</v>
      </c>
      <c r="P21" s="29" t="n">
        <v>940</v>
      </c>
      <c r="Q21" s="29" t="n">
        <v>84690</v>
      </c>
      <c r="R21" s="29" t="n">
        <v>18</v>
      </c>
      <c r="S21" s="29" t="n">
        <v>1787</v>
      </c>
      <c r="T21" s="29" t="s">
        <v>21</v>
      </c>
      <c r="U21" s="29" t="s">
        <v>21</v>
      </c>
      <c r="V21" s="29" t="s">
        <v>21</v>
      </c>
      <c r="W21" s="29" t="s">
        <v>21</v>
      </c>
      <c r="X21" s="29" t="n">
        <v>42</v>
      </c>
      <c r="Y21" s="29" t="n">
        <v>2024</v>
      </c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</row>
    <row r="22" customFormat="false" ht="12.6" hidden="false" customHeight="true" outlineLevel="0" collapsed="false">
      <c r="A22" s="25" t="s">
        <v>36</v>
      </c>
      <c r="B22" s="37"/>
      <c r="C22" s="29" t="n">
        <v>237</v>
      </c>
      <c r="D22" s="29" t="n">
        <v>275</v>
      </c>
      <c r="E22" s="38" t="s">
        <v>21</v>
      </c>
      <c r="F22" s="27" t="n">
        <v>446</v>
      </c>
      <c r="G22" s="27" t="n">
        <v>30760</v>
      </c>
      <c r="H22" s="29" t="n">
        <v>76</v>
      </c>
      <c r="I22" s="29" t="n">
        <v>2746</v>
      </c>
      <c r="J22" s="29" t="n">
        <v>345</v>
      </c>
      <c r="K22" s="29" t="n">
        <v>25832</v>
      </c>
      <c r="L22" s="29" t="n">
        <v>2</v>
      </c>
      <c r="M22" s="29" t="n">
        <v>81</v>
      </c>
      <c r="N22" s="29" t="n">
        <v>3</v>
      </c>
      <c r="O22" s="29" t="n">
        <v>257</v>
      </c>
      <c r="P22" s="29" t="n">
        <v>19</v>
      </c>
      <c r="Q22" s="29" t="n">
        <v>1703</v>
      </c>
      <c r="R22" s="29" t="n">
        <v>1</v>
      </c>
      <c r="S22" s="29" t="n">
        <v>140</v>
      </c>
      <c r="T22" s="29" t="s">
        <v>21</v>
      </c>
      <c r="U22" s="29" t="s">
        <v>21</v>
      </c>
      <c r="V22" s="29" t="s">
        <v>21</v>
      </c>
      <c r="W22" s="29" t="s">
        <v>21</v>
      </c>
      <c r="X22" s="29" t="s">
        <v>21</v>
      </c>
      <c r="Y22" s="29" t="s">
        <v>21</v>
      </c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</row>
    <row r="23" customFormat="false" ht="12.6" hidden="false" customHeight="true" outlineLevel="0" collapsed="false">
      <c r="A23" s="25" t="s">
        <v>37</v>
      </c>
      <c r="B23" s="37"/>
      <c r="C23" s="29" t="n">
        <v>2579</v>
      </c>
      <c r="D23" s="29" t="n">
        <v>1367</v>
      </c>
      <c r="E23" s="38" t="s">
        <v>21</v>
      </c>
      <c r="F23" s="27" t="n">
        <v>6067</v>
      </c>
      <c r="G23" s="27" t="n">
        <v>403025</v>
      </c>
      <c r="H23" s="29" t="n">
        <v>1208</v>
      </c>
      <c r="I23" s="29" t="n">
        <v>43116</v>
      </c>
      <c r="J23" s="29" t="n">
        <v>4500</v>
      </c>
      <c r="K23" s="29" t="n">
        <v>327933</v>
      </c>
      <c r="L23" s="29" t="n">
        <v>3</v>
      </c>
      <c r="M23" s="29" t="n">
        <v>122</v>
      </c>
      <c r="N23" s="29" t="n">
        <v>26</v>
      </c>
      <c r="O23" s="29" t="n">
        <v>2455</v>
      </c>
      <c r="P23" s="29" t="n">
        <v>313</v>
      </c>
      <c r="Q23" s="29" t="n">
        <v>28250</v>
      </c>
      <c r="R23" s="29" t="n">
        <v>5</v>
      </c>
      <c r="S23" s="29" t="n">
        <v>556</v>
      </c>
      <c r="T23" s="29" t="s">
        <v>21</v>
      </c>
      <c r="U23" s="29" t="s">
        <v>21</v>
      </c>
      <c r="V23" s="29" t="s">
        <v>21</v>
      </c>
      <c r="W23" s="29" t="s">
        <v>21</v>
      </c>
      <c r="X23" s="29" t="n">
        <v>12</v>
      </c>
      <c r="Y23" s="29" t="n">
        <v>593</v>
      </c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</row>
    <row r="24" customFormat="false" ht="12.6" hidden="false" customHeight="true" outlineLevel="0" collapsed="false">
      <c r="A24" s="25" t="s">
        <v>38</v>
      </c>
      <c r="B24" s="37"/>
      <c r="C24" s="29" t="n">
        <v>3239</v>
      </c>
      <c r="D24" s="29" t="n">
        <v>1902</v>
      </c>
      <c r="E24" s="38" t="s">
        <v>21</v>
      </c>
      <c r="F24" s="27" t="n">
        <v>6937</v>
      </c>
      <c r="G24" s="27" t="n">
        <v>469116</v>
      </c>
      <c r="H24" s="29" t="n">
        <v>1268</v>
      </c>
      <c r="I24" s="29" t="n">
        <v>48556</v>
      </c>
      <c r="J24" s="29" t="n">
        <v>5327</v>
      </c>
      <c r="K24" s="29" t="n">
        <v>390629</v>
      </c>
      <c r="L24" s="29" t="n">
        <v>5</v>
      </c>
      <c r="M24" s="29" t="n">
        <v>203</v>
      </c>
      <c r="N24" s="29" t="n">
        <v>36</v>
      </c>
      <c r="O24" s="29" t="n">
        <v>3267</v>
      </c>
      <c r="P24" s="29" t="n">
        <v>292</v>
      </c>
      <c r="Q24" s="29" t="n">
        <v>25936</v>
      </c>
      <c r="R24" s="29" t="n">
        <v>2</v>
      </c>
      <c r="S24" s="29" t="n">
        <v>204</v>
      </c>
      <c r="T24" s="29" t="s">
        <v>21</v>
      </c>
      <c r="U24" s="29" t="s">
        <v>21</v>
      </c>
      <c r="V24" s="29" t="s">
        <v>21</v>
      </c>
      <c r="W24" s="29" t="s">
        <v>21</v>
      </c>
      <c r="X24" s="29" t="n">
        <v>7</v>
      </c>
      <c r="Y24" s="29" t="n">
        <v>321</v>
      </c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</row>
    <row r="25" customFormat="false" ht="12.6" hidden="false" customHeight="true" outlineLevel="0" collapsed="false">
      <c r="A25" s="25" t="s">
        <v>39</v>
      </c>
      <c r="B25" s="37"/>
      <c r="C25" s="29" t="n">
        <v>3175</v>
      </c>
      <c r="D25" s="29" t="n">
        <v>1426</v>
      </c>
      <c r="E25" s="38" t="s">
        <v>21</v>
      </c>
      <c r="F25" s="27" t="n">
        <v>7477</v>
      </c>
      <c r="G25" s="27" t="n">
        <v>506584</v>
      </c>
      <c r="H25" s="29" t="n">
        <v>1651</v>
      </c>
      <c r="I25" s="29" t="n">
        <v>63677</v>
      </c>
      <c r="J25" s="29" t="n">
        <v>5407</v>
      </c>
      <c r="K25" s="29" t="n">
        <v>406752</v>
      </c>
      <c r="L25" s="29" t="n">
        <v>6</v>
      </c>
      <c r="M25" s="29" t="n">
        <v>243</v>
      </c>
      <c r="N25" s="29" t="n">
        <v>58</v>
      </c>
      <c r="O25" s="29" t="n">
        <v>4911</v>
      </c>
      <c r="P25" s="29" t="n">
        <v>340</v>
      </c>
      <c r="Q25" s="29" t="n">
        <v>30216</v>
      </c>
      <c r="R25" s="29" t="n">
        <v>1</v>
      </c>
      <c r="S25" s="29" t="n">
        <v>102</v>
      </c>
      <c r="T25" s="29" t="s">
        <v>21</v>
      </c>
      <c r="U25" s="29" t="s">
        <v>21</v>
      </c>
      <c r="V25" s="29" t="s">
        <v>21</v>
      </c>
      <c r="W25" s="29" t="s">
        <v>21</v>
      </c>
      <c r="X25" s="29" t="n">
        <v>14</v>
      </c>
      <c r="Y25" s="29" t="n">
        <v>682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</row>
    <row r="26" customFormat="false" ht="12.6" hidden="false" customHeight="true" outlineLevel="0" collapsed="false">
      <c r="A26" s="25" t="s">
        <v>40</v>
      </c>
      <c r="B26" s="37"/>
      <c r="C26" s="29" t="n">
        <v>1750</v>
      </c>
      <c r="D26" s="29" t="n">
        <v>647</v>
      </c>
      <c r="E26" s="38" t="s">
        <v>21</v>
      </c>
      <c r="F26" s="27" t="n">
        <v>4622</v>
      </c>
      <c r="G26" s="27" t="n">
        <v>311472</v>
      </c>
      <c r="H26" s="29" t="n">
        <v>1045</v>
      </c>
      <c r="I26" s="29" t="n">
        <v>42298</v>
      </c>
      <c r="J26" s="29" t="n">
        <v>3352</v>
      </c>
      <c r="K26" s="29" t="n">
        <v>249849</v>
      </c>
      <c r="L26" s="29" t="n">
        <v>3</v>
      </c>
      <c r="M26" s="29" t="n">
        <v>122</v>
      </c>
      <c r="N26" s="29" t="n">
        <v>33</v>
      </c>
      <c r="O26" s="29" t="n">
        <v>2772</v>
      </c>
      <c r="P26" s="29" t="n">
        <v>177</v>
      </c>
      <c r="Q26" s="29" t="n">
        <v>15761</v>
      </c>
      <c r="R26" s="29" t="n">
        <v>2</v>
      </c>
      <c r="S26" s="29" t="n">
        <v>204</v>
      </c>
      <c r="T26" s="29" t="s">
        <v>21</v>
      </c>
      <c r="U26" s="29" t="s">
        <v>21</v>
      </c>
      <c r="V26" s="29" t="s">
        <v>21</v>
      </c>
      <c r="W26" s="29" t="s">
        <v>21</v>
      </c>
      <c r="X26" s="29" t="n">
        <v>10</v>
      </c>
      <c r="Y26" s="29" t="n">
        <v>466</v>
      </c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</row>
    <row r="27" customFormat="false" ht="3.75" hidden="false" customHeight="true" outlineLevel="0" collapsed="false">
      <c r="A27" s="40"/>
      <c r="B27" s="41"/>
      <c r="C27" s="40"/>
      <c r="D27" s="40"/>
      <c r="E27" s="40"/>
      <c r="F27" s="40"/>
      <c r="G27" s="40"/>
      <c r="H27" s="40"/>
      <c r="I27" s="40"/>
      <c r="J27" s="42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6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4"/>
      <c r="K28" s="43"/>
      <c r="L28" s="43"/>
      <c r="M28" s="43"/>
      <c r="N28" s="43"/>
      <c r="O28" s="43"/>
      <c r="P28" s="43"/>
    </row>
    <row r="29" customFormat="false" ht="48.75" hidden="false" customHeight="true" outlineLevel="0" collapsed="false">
      <c r="A29" s="45" t="s">
        <v>4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0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</sheetData>
  <mergeCells count="17">
    <mergeCell ref="F1:J1"/>
    <mergeCell ref="O1:R1"/>
    <mergeCell ref="A3:A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29:K2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9-09-03T02:48:13Z</cp:lastPrinted>
  <dcterms:modified xsi:type="dcterms:W3CDTF">2010-02-03T07:11:27Z</dcterms:modified>
  <cp:revision>0</cp:revision>
  <dc:subject/>
  <dc:title/>
</cp:coreProperties>
</file>