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79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資料  富山社会保険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31" activeCellId="0" sqref="K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G2" s="4"/>
      <c r="H2" s="4"/>
      <c r="I2" s="4"/>
      <c r="J2" s="5" t="s">
        <v>1</v>
      </c>
    </row>
    <row r="3" customFormat="false" ht="3" hidden="false" customHeight="true" outlineLevel="0" collapsed="false"/>
    <row r="4" s="1" customFormat="true" ht="15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7" t="s">
        <v>5</v>
      </c>
      <c r="C5" s="9" t="s">
        <v>6</v>
      </c>
      <c r="D5" s="9" t="s">
        <v>7</v>
      </c>
      <c r="E5" s="7" t="s">
        <v>5</v>
      </c>
      <c r="F5" s="7" t="s">
        <v>8</v>
      </c>
      <c r="G5" s="7"/>
      <c r="H5" s="7" t="s">
        <v>9</v>
      </c>
      <c r="I5" s="7"/>
      <c r="J5" s="8" t="s">
        <v>10</v>
      </c>
      <c r="K5" s="8"/>
    </row>
    <row r="6" s="1" customFormat="true" ht="15" hidden="false" customHeight="true" outlineLevel="0" collapsed="false">
      <c r="A6" s="6"/>
      <c r="B6" s="7"/>
      <c r="C6" s="7"/>
      <c r="D6" s="9"/>
      <c r="E6" s="9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8" t="s">
        <v>12</v>
      </c>
    </row>
    <row r="7" customFormat="false" ht="3" hidden="false" customHeight="true" outlineLevel="0" collapsed="false">
      <c r="A7" s="10"/>
      <c r="E7" s="11"/>
      <c r="M7" s="12"/>
    </row>
    <row r="8" customFormat="false" ht="10.5" hidden="false" customHeight="true" outlineLevel="0" collapsed="false">
      <c r="A8" s="13" t="s">
        <v>13</v>
      </c>
      <c r="B8" s="2" t="n">
        <v>16707</v>
      </c>
      <c r="C8" s="2" t="n">
        <v>15092</v>
      </c>
      <c r="D8" s="2" t="n">
        <v>1615</v>
      </c>
      <c r="E8" s="2" t="n">
        <v>243630</v>
      </c>
      <c r="F8" s="2" t="n">
        <v>138652</v>
      </c>
      <c r="G8" s="2" t="n">
        <v>90427</v>
      </c>
      <c r="H8" s="2" t="n">
        <v>3255</v>
      </c>
      <c r="I8" s="2" t="n">
        <v>3413</v>
      </c>
      <c r="J8" s="2" t="n">
        <v>6124</v>
      </c>
      <c r="K8" s="2" t="n">
        <v>1759</v>
      </c>
    </row>
    <row r="9" customFormat="false" ht="10.5" hidden="false" customHeight="true" outlineLevel="0" collapsed="false">
      <c r="A9" s="13" t="s">
        <v>14</v>
      </c>
      <c r="B9" s="2" t="n">
        <v>16667</v>
      </c>
      <c r="C9" s="2" t="n">
        <v>15087</v>
      </c>
      <c r="D9" s="2" t="n">
        <v>1580</v>
      </c>
      <c r="E9" s="2" t="n">
        <v>241633</v>
      </c>
      <c r="F9" s="2" t="n">
        <v>137988</v>
      </c>
      <c r="G9" s="2" t="n">
        <v>90056</v>
      </c>
      <c r="H9" s="2" t="n">
        <v>3208</v>
      </c>
      <c r="I9" s="2" t="n">
        <v>3324</v>
      </c>
      <c r="J9" s="2" t="n">
        <v>5470</v>
      </c>
      <c r="K9" s="2" t="n">
        <v>1587</v>
      </c>
    </row>
    <row r="10" customFormat="false" ht="10.5" hidden="false" customHeight="true" outlineLevel="0" collapsed="false">
      <c r="A10" s="13" t="s">
        <v>15</v>
      </c>
      <c r="B10" s="2" t="n">
        <v>16669</v>
      </c>
      <c r="C10" s="2" t="n">
        <v>15086</v>
      </c>
      <c r="D10" s="2" t="n">
        <v>1583</v>
      </c>
      <c r="E10" s="2" t="n">
        <v>242396</v>
      </c>
      <c r="F10" s="2" t="n">
        <v>138751</v>
      </c>
      <c r="G10" s="2" t="n">
        <v>90579</v>
      </c>
      <c r="H10" s="2" t="n">
        <v>3180</v>
      </c>
      <c r="I10" s="2" t="n">
        <v>3368</v>
      </c>
      <c r="J10" s="2" t="n">
        <v>4976</v>
      </c>
      <c r="K10" s="2" t="n">
        <v>1542</v>
      </c>
    </row>
    <row r="11" customFormat="false" ht="10.5" hidden="false" customHeight="true" outlineLevel="0" collapsed="false">
      <c r="A11" s="13" t="s">
        <v>16</v>
      </c>
      <c r="B11" s="2" t="n">
        <v>16788</v>
      </c>
      <c r="C11" s="2" t="n">
        <v>15671</v>
      </c>
      <c r="D11" s="2" t="n">
        <v>1117</v>
      </c>
      <c r="E11" s="2" t="n">
        <v>241999</v>
      </c>
      <c r="F11" s="2" t="n">
        <v>140585</v>
      </c>
      <c r="G11" s="2" t="n">
        <v>91880</v>
      </c>
      <c r="H11" s="2" t="n">
        <v>1300</v>
      </c>
      <c r="I11" s="2" t="n">
        <v>2174</v>
      </c>
      <c r="J11" s="2" t="n">
        <v>4762</v>
      </c>
      <c r="K11" s="2" t="n">
        <v>1298</v>
      </c>
    </row>
    <row r="12" s="12" customFormat="true" ht="10.5" hidden="false" customHeight="true" outlineLevel="0" collapsed="false">
      <c r="A12" s="13" t="s">
        <v>17</v>
      </c>
      <c r="B12" s="12" t="n">
        <v>16837</v>
      </c>
      <c r="C12" s="12" t="n">
        <v>15707</v>
      </c>
      <c r="D12" s="12" t="n">
        <v>1130</v>
      </c>
      <c r="E12" s="12" t="n">
        <f aca="false">F12+G12+H12+I12+J12+K12</f>
        <v>243131</v>
      </c>
      <c r="F12" s="12" t="n">
        <v>140994</v>
      </c>
      <c r="G12" s="12" t="n">
        <v>92647</v>
      </c>
      <c r="H12" s="12" t="n">
        <v>1303</v>
      </c>
      <c r="I12" s="12" t="n">
        <v>2230</v>
      </c>
      <c r="J12" s="12" t="n">
        <v>4727</v>
      </c>
      <c r="K12" s="12" t="n">
        <v>1230</v>
      </c>
    </row>
    <row r="13" s="12" customFormat="true" ht="3" hidden="false" customHeight="true" outlineLevel="0" collapsed="false">
      <c r="A13" s="14"/>
      <c r="B13" s="15"/>
    </row>
    <row r="14" customFormat="false" ht="10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0.5" hidden="false" customHeight="true" outlineLevel="0" collapsed="false">
      <c r="A15" s="6" t="s">
        <v>2</v>
      </c>
      <c r="B15" s="17" t="s">
        <v>18</v>
      </c>
      <c r="C15" s="17"/>
      <c r="D15" s="18" t="s">
        <v>19</v>
      </c>
      <c r="E15" s="18"/>
      <c r="F15" s="18" t="s">
        <v>20</v>
      </c>
      <c r="G15" s="18"/>
      <c r="H15" s="17" t="s">
        <v>21</v>
      </c>
      <c r="I15" s="17"/>
      <c r="J15" s="19" t="s">
        <v>22</v>
      </c>
      <c r="K15" s="19"/>
    </row>
    <row r="16" customFormat="false" ht="10.5" hidden="false" customHeight="false" outlineLevel="0" collapsed="false">
      <c r="A16" s="6"/>
      <c r="B16" s="17"/>
      <c r="C16" s="17"/>
      <c r="D16" s="18"/>
      <c r="E16" s="18"/>
      <c r="F16" s="18"/>
      <c r="G16" s="18"/>
      <c r="H16" s="17"/>
      <c r="I16" s="17"/>
      <c r="J16" s="19"/>
      <c r="K16" s="19"/>
    </row>
    <row r="17" customFormat="false" ht="10.5" hidden="false" customHeight="false" outlineLevel="0" collapsed="false">
      <c r="A17" s="6"/>
      <c r="B17" s="17"/>
      <c r="C17" s="17"/>
      <c r="D17" s="18"/>
      <c r="E17" s="18"/>
      <c r="F17" s="18"/>
      <c r="G17" s="18"/>
      <c r="H17" s="17"/>
      <c r="I17" s="17"/>
      <c r="J17" s="19"/>
      <c r="K17" s="19"/>
    </row>
    <row r="18" customFormat="false" ht="3" hidden="false" customHeight="true" outlineLevel="0" collapsed="false">
      <c r="A18" s="10"/>
    </row>
    <row r="19" customFormat="false" ht="10.5" hidden="false" customHeight="false" outlineLevel="0" collapsed="false">
      <c r="A19" s="13" t="s">
        <v>13</v>
      </c>
      <c r="B19" s="20" t="n">
        <v>196408</v>
      </c>
      <c r="C19" s="20"/>
      <c r="D19" s="2" t="n">
        <v>84092599.629</v>
      </c>
      <c r="F19" s="2" t="n">
        <v>81710722.392</v>
      </c>
      <c r="H19" s="2" t="n">
        <v>313673.798</v>
      </c>
      <c r="J19" s="2" t="n">
        <v>2068203.439</v>
      </c>
    </row>
    <row r="20" customFormat="false" ht="10.5" hidden="false" customHeight="false" outlineLevel="0" collapsed="false">
      <c r="A20" s="13" t="s">
        <v>14</v>
      </c>
      <c r="B20" s="20" t="n">
        <v>193372</v>
      </c>
      <c r="C20" s="20"/>
      <c r="D20" s="2" t="n">
        <v>83798359</v>
      </c>
      <c r="F20" s="2" t="n">
        <v>81874834</v>
      </c>
      <c r="H20" s="2" t="n">
        <v>156942</v>
      </c>
      <c r="J20" s="2" t="n">
        <v>1766583</v>
      </c>
    </row>
    <row r="21" customFormat="false" ht="10.5" hidden="false" customHeight="false" outlineLevel="0" collapsed="false">
      <c r="A21" s="13" t="s">
        <v>15</v>
      </c>
      <c r="B21" s="20" t="n">
        <v>190264</v>
      </c>
      <c r="C21" s="20"/>
      <c r="D21" s="2" t="n">
        <v>84494435</v>
      </c>
      <c r="F21" s="2" t="n">
        <v>82862160</v>
      </c>
      <c r="H21" s="2" t="n">
        <v>183824</v>
      </c>
      <c r="J21" s="2" t="n">
        <v>1448451</v>
      </c>
    </row>
    <row r="22" customFormat="false" ht="10.5" hidden="false" customHeight="false" outlineLevel="0" collapsed="false">
      <c r="A22" s="13" t="s">
        <v>16</v>
      </c>
      <c r="B22" s="21" t="n">
        <v>186885</v>
      </c>
      <c r="C22" s="21"/>
      <c r="D22" s="22" t="n">
        <v>84321678</v>
      </c>
      <c r="E22" s="22"/>
      <c r="F22" s="22" t="n">
        <v>82922055</v>
      </c>
      <c r="G22" s="22"/>
      <c r="H22" s="22" t="n">
        <v>205338</v>
      </c>
      <c r="I22" s="22"/>
      <c r="J22" s="22" t="n">
        <v>1194284</v>
      </c>
      <c r="K22" s="22"/>
    </row>
    <row r="23" s="12" customFormat="true" ht="10.5" hidden="false" customHeight="false" outlineLevel="0" collapsed="false">
      <c r="A23" s="13" t="s">
        <v>17</v>
      </c>
      <c r="B23" s="23" t="n">
        <v>185929</v>
      </c>
      <c r="C23" s="23"/>
      <c r="D23" s="24" t="n">
        <v>84507466</v>
      </c>
      <c r="E23" s="24"/>
      <c r="F23" s="24" t="n">
        <v>83254117</v>
      </c>
      <c r="G23" s="24"/>
      <c r="H23" s="24" t="n">
        <v>101359</v>
      </c>
      <c r="I23" s="24"/>
      <c r="J23" s="24" t="n">
        <v>1151990</v>
      </c>
      <c r="K23" s="24"/>
    </row>
    <row r="24" s="12" customFormat="true" ht="3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6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0.5" hidden="false" customHeight="true" outlineLevel="0" collapsed="false">
      <c r="A26" s="30" t="s">
        <v>23</v>
      </c>
      <c r="B26" s="30"/>
      <c r="C26" s="30"/>
    </row>
  </sheetData>
  <mergeCells count="43">
    <mergeCell ref="C1:H1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C26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9-12-02T07:02:40Z</cp:lastPrinted>
  <dcterms:modified xsi:type="dcterms:W3CDTF">2009-12-02T07:04:41Z</dcterms:modified>
  <cp:revision>0</cp:revision>
  <dc:subject/>
  <dc:title/>
</cp:coreProperties>
</file>