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.1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rFont val="ＭＳ ゴシック"/>
        <family val="3"/>
        <charset val="128"/>
      </rPr>
      <t xml:space="preserve">16-7</t>
    </r>
    <r>
      <rPr>
        <sz val="14"/>
        <rFont val="Noto Sans"/>
        <family val="2"/>
      </rPr>
      <t xml:space="preserve">国　　民　　健</t>
    </r>
  </si>
  <si>
    <t xml:space="preserve">康保険</t>
  </si>
  <si>
    <r>
      <rPr>
        <sz val="11"/>
        <rFont val="ＭＳ 明朝"/>
        <family val="1"/>
        <charset val="128"/>
      </rPr>
      <t xml:space="preserve">16-7-1 </t>
    </r>
    <r>
      <rPr>
        <sz val="11"/>
        <rFont val="Noto Sans"/>
        <family val="2"/>
      </rPr>
      <t xml:space="preserve">総</t>
    </r>
  </si>
  <si>
    <t xml:space="preserve">　　　括</t>
  </si>
  <si>
    <r>
      <rPr>
        <sz val="7"/>
        <rFont val="Noto Sans"/>
        <family val="2"/>
      </rPr>
      <t xml:space="preserve">（単位　被保険者数  人、金額  円、率  </t>
    </r>
    <r>
      <rPr>
        <sz val="7"/>
        <rFont val="ＭＳ 明朝"/>
        <family val="1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保険者名</t>
  </si>
  <si>
    <t xml:space="preserve">年間平
均被保
険者数</t>
  </si>
  <si>
    <t xml:space="preserve">加入率</t>
  </si>
  <si>
    <t xml:space="preserve">財政状況</t>
  </si>
  <si>
    <t xml:space="preserve">保険料（税）</t>
  </si>
  <si>
    <t xml:space="preserve">療養諸費費用額</t>
  </si>
  <si>
    <t xml:space="preserve">１人当たり諸率等</t>
  </si>
  <si>
    <t xml:space="preserve">歳　　入</t>
  </si>
  <si>
    <t xml:space="preserve">歳　　出</t>
  </si>
  <si>
    <t xml:space="preserve">差　引　残</t>
  </si>
  <si>
    <t xml:space="preserve">全被保険者数</t>
  </si>
  <si>
    <r>
      <rPr>
        <sz val="8"/>
        <rFont val="Noto Sans"/>
        <family val="2"/>
      </rPr>
      <t xml:space="preserve">保険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税）
調  定  額</t>
    </r>
  </si>
  <si>
    <t xml:space="preserve">療養諸費
費 用 額</t>
  </si>
  <si>
    <r>
      <rPr>
        <sz val="8"/>
        <rFont val="Noto Sans"/>
        <family val="2"/>
      </rPr>
      <t xml:space="preserve">受　診　率
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人当たり</t>
    </r>
    <r>
      <rPr>
        <sz val="8"/>
        <rFont val="ＭＳ 明朝"/>
        <family val="1"/>
        <charset val="128"/>
      </rPr>
      <t xml:space="preserve">)</t>
    </r>
  </si>
  <si>
    <t xml:space="preserve">国庫支出金</t>
  </si>
  <si>
    <t xml:space="preserve">総務費</t>
  </si>
  <si>
    <t xml:space="preserve">調定額</t>
  </si>
  <si>
    <t xml:space="preserve">収納額</t>
  </si>
  <si>
    <t xml:space="preserve">収納率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市町村計</t>
  </si>
  <si>
    <t xml:space="preserve">組合計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医師国保</t>
  </si>
  <si>
    <t xml:space="preserve">建設国保</t>
  </si>
  <si>
    <r>
      <rPr>
        <sz val="8"/>
        <color rgb="FF000000"/>
        <rFont val="Noto Sans"/>
        <family val="2"/>
      </rPr>
      <t xml:space="preserve">注１  加入率は「住民基本台帳」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各年度末現在）及び年度末被保険者数による。
　２　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度は</t>
    </r>
    <r>
      <rPr>
        <sz val="8"/>
        <color rgb="FF000000"/>
        <rFont val="ＭＳ 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歳以上の高齢者が国民健康保険から後期高齢者医療制度へ移行。
資料  富山県厚生企画課「国民健康保険事業年報」
※速報値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\ "/>
    <numFmt numFmtId="166" formatCode="#0.00"/>
    <numFmt numFmtId="167" formatCode="##\ ##0\ "/>
    <numFmt numFmtId="168" formatCode="0_);[RED]\(0\)"/>
    <numFmt numFmtId="169" formatCode="#0.00&quot;     &quot;"/>
    <numFmt numFmtId="170" formatCode="#\ ##0.00\ "/>
    <numFmt numFmtId="171" formatCode="#\ ###\ ###\ ##0\ ;;&quot;- &quot;"/>
    <numFmt numFmtId="172" formatCode="###\ ###\ ###\ ##0\ ;\△###\ ##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62"/>
    <col collapsed="false" customWidth="true" hidden="false" outlineLevel="0" max="3" min="3" style="1" width="8.12"/>
    <col collapsed="false" customWidth="true" hidden="false" outlineLevel="0" max="4" min="4" style="1" width="4.62"/>
    <col collapsed="false" customWidth="true" hidden="false" outlineLevel="0" max="6" min="5" style="1" width="13.12"/>
    <col collapsed="false" customWidth="true" hidden="false" outlineLevel="0" max="7" min="7" style="1" width="12.75"/>
    <col collapsed="false" customWidth="true" hidden="false" outlineLevel="0" max="9" min="8" style="1" width="12.12"/>
    <col collapsed="false" customWidth="true" hidden="false" outlineLevel="0" max="10" min="10" style="1" width="9.75"/>
    <col collapsed="false" customWidth="true" hidden="false" outlineLevel="0" max="11" min="11" style="1" width="14.62"/>
    <col collapsed="false" customWidth="true" hidden="false" outlineLevel="0" max="16" min="12" style="1" width="11.1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E1" s="2" t="s">
        <v>0</v>
      </c>
      <c r="F1" s="2"/>
      <c r="G1" s="2"/>
      <c r="H1" s="2"/>
      <c r="I1" s="3"/>
      <c r="J1" s="4" t="s">
        <v>1</v>
      </c>
      <c r="K1" s="4"/>
      <c r="L1" s="4"/>
      <c r="M1" s="4"/>
      <c r="N1" s="3"/>
    </row>
    <row r="2" customFormat="false" ht="17.25" hidden="false" customHeight="true" outlineLevel="0" collapsed="false">
      <c r="G2" s="5" t="s">
        <v>2</v>
      </c>
      <c r="H2" s="5"/>
      <c r="I2" s="6"/>
      <c r="J2" s="7"/>
      <c r="K2" s="8" t="s">
        <v>3</v>
      </c>
      <c r="L2" s="8"/>
      <c r="M2" s="9" t="s">
        <v>4</v>
      </c>
      <c r="N2" s="9"/>
      <c r="O2" s="9"/>
      <c r="P2" s="10"/>
    </row>
    <row r="3" customFormat="false" ht="3" hidden="false" customHeight="true" outlineLevel="0" collapsed="false">
      <c r="J3" s="7"/>
    </row>
    <row r="4" s="18" customFormat="true" ht="15.75" hidden="false" customHeight="true" outlineLevel="0" collapsed="false">
      <c r="A4" s="11" t="s">
        <v>5</v>
      </c>
      <c r="B4" s="12"/>
      <c r="C4" s="13" t="s">
        <v>6</v>
      </c>
      <c r="D4" s="14" t="s">
        <v>7</v>
      </c>
      <c r="E4" s="15" t="s">
        <v>8</v>
      </c>
      <c r="F4" s="15"/>
      <c r="G4" s="15"/>
      <c r="H4" s="16" t="s">
        <v>9</v>
      </c>
      <c r="I4" s="16"/>
      <c r="J4" s="17"/>
      <c r="K4" s="15" t="s">
        <v>10</v>
      </c>
      <c r="L4" s="16" t="s">
        <v>11</v>
      </c>
      <c r="M4" s="16"/>
      <c r="N4" s="16"/>
      <c r="O4" s="16"/>
      <c r="P4" s="16"/>
    </row>
    <row r="5" s="18" customFormat="true" ht="15.75" hidden="false" customHeight="true" outlineLevel="0" collapsed="false">
      <c r="A5" s="11"/>
      <c r="B5" s="19"/>
      <c r="C5" s="13"/>
      <c r="D5" s="14"/>
      <c r="E5" s="15" t="s">
        <v>12</v>
      </c>
      <c r="F5" s="15" t="s">
        <v>13</v>
      </c>
      <c r="G5" s="15" t="s">
        <v>14</v>
      </c>
      <c r="H5" s="16" t="s">
        <v>15</v>
      </c>
      <c r="I5" s="16"/>
      <c r="J5" s="20"/>
      <c r="K5" s="15"/>
      <c r="L5" s="21" t="s">
        <v>16</v>
      </c>
      <c r="M5" s="21" t="s">
        <v>17</v>
      </c>
      <c r="N5" s="21" t="s">
        <v>18</v>
      </c>
      <c r="O5" s="22" t="s">
        <v>19</v>
      </c>
      <c r="P5" s="16" t="s">
        <v>20</v>
      </c>
    </row>
    <row r="6" s="18" customFormat="true" ht="15.75" hidden="false" customHeight="true" outlineLevel="0" collapsed="false">
      <c r="A6" s="11"/>
      <c r="B6" s="23"/>
      <c r="C6" s="13"/>
      <c r="D6" s="14"/>
      <c r="E6" s="15"/>
      <c r="F6" s="15"/>
      <c r="G6" s="15"/>
      <c r="H6" s="15" t="s">
        <v>21</v>
      </c>
      <c r="I6" s="16" t="s">
        <v>22</v>
      </c>
      <c r="J6" s="24" t="s">
        <v>23</v>
      </c>
      <c r="K6" s="15"/>
      <c r="L6" s="21"/>
      <c r="M6" s="21"/>
      <c r="N6" s="21"/>
      <c r="O6" s="22"/>
      <c r="P6" s="16"/>
    </row>
    <row r="7" customFormat="false" ht="3" hidden="false" customHeight="true" outlineLevel="0" collapsed="false">
      <c r="B7" s="25"/>
      <c r="F7" s="26"/>
      <c r="J7" s="27"/>
      <c r="K7" s="26"/>
    </row>
    <row r="8" customFormat="false" ht="12.95" hidden="false" customHeight="true" outlineLevel="0" collapsed="false">
      <c r="A8" s="28" t="s">
        <v>24</v>
      </c>
      <c r="B8" s="29"/>
      <c r="C8" s="1" t="n">
        <v>370967</v>
      </c>
      <c r="D8" s="30" t="n">
        <v>33.4111737238072</v>
      </c>
      <c r="E8" s="1" t="n">
        <v>86744182397</v>
      </c>
      <c r="F8" s="1" t="n">
        <v>84211819365</v>
      </c>
      <c r="G8" s="1" t="n">
        <v>2532363032</v>
      </c>
      <c r="H8" s="1" t="n">
        <v>30956030369</v>
      </c>
      <c r="I8" s="1" t="n">
        <v>29346431512</v>
      </c>
      <c r="J8" s="31" t="n">
        <v>94.8003705972201</v>
      </c>
      <c r="K8" s="1" t="n">
        <v>159766362723</v>
      </c>
      <c r="L8" s="1" t="n">
        <v>83446.857453628</v>
      </c>
      <c r="M8" s="1" t="n">
        <v>430675.404343243</v>
      </c>
      <c r="N8" s="32" t="n">
        <v>1172.08</v>
      </c>
      <c r="O8" s="1" t="n">
        <v>74921.9443562365</v>
      </c>
      <c r="P8" s="1" t="n">
        <v>3881.14791612192</v>
      </c>
    </row>
    <row r="9" customFormat="false" ht="12.95" hidden="false" customHeight="true" outlineLevel="0" collapsed="false">
      <c r="A9" s="28" t="s">
        <v>25</v>
      </c>
      <c r="B9" s="29"/>
      <c r="C9" s="1" t="n">
        <v>374872</v>
      </c>
      <c r="D9" s="30" t="n">
        <v>33.661279933687</v>
      </c>
      <c r="E9" s="1" t="n">
        <v>89337295946</v>
      </c>
      <c r="F9" s="1" t="n">
        <v>87117979678</v>
      </c>
      <c r="G9" s="1" t="n">
        <v>2219316268</v>
      </c>
      <c r="H9" s="1" t="n">
        <v>30721306040</v>
      </c>
      <c r="I9" s="1" t="n">
        <v>29122680737</v>
      </c>
      <c r="J9" s="31" t="n">
        <v>94.7963628209083</v>
      </c>
      <c r="K9" s="1" t="n">
        <v>165931559918</v>
      </c>
      <c r="L9" s="1" t="n">
        <v>81951.4555368232</v>
      </c>
      <c r="M9" s="1" t="n">
        <v>442635.245945283</v>
      </c>
      <c r="N9" s="32" t="n">
        <v>1182.85</v>
      </c>
      <c r="O9" s="1" t="n">
        <v>67866.4878838644</v>
      </c>
      <c r="P9" s="1" t="n">
        <v>3753.94331131693</v>
      </c>
    </row>
    <row r="10" customFormat="false" ht="12.95" hidden="false" customHeight="true" outlineLevel="0" collapsed="false">
      <c r="A10" s="28" t="s">
        <v>26</v>
      </c>
      <c r="B10" s="29"/>
      <c r="C10" s="1" t="n">
        <v>375722</v>
      </c>
      <c r="D10" s="30" t="n">
        <v>33.7006049267453</v>
      </c>
      <c r="E10" s="1" t="n">
        <v>96204963239</v>
      </c>
      <c r="F10" s="1" t="n">
        <v>94010391831</v>
      </c>
      <c r="G10" s="1" t="n">
        <v>2194571408</v>
      </c>
      <c r="H10" s="1" t="n">
        <v>31540050850</v>
      </c>
      <c r="I10" s="1" t="n">
        <v>30016937658</v>
      </c>
      <c r="J10" s="31" t="n">
        <v>95.1708600621993</v>
      </c>
      <c r="K10" s="1" t="n">
        <v>167316787980</v>
      </c>
      <c r="L10" s="1" t="n">
        <v>83945.1798137985</v>
      </c>
      <c r="M10" s="1" t="n">
        <v>445320.710472104</v>
      </c>
      <c r="N10" s="32" t="n">
        <v>1203</v>
      </c>
      <c r="O10" s="1" t="n">
        <v>64585.75854222</v>
      </c>
      <c r="P10" s="1" t="n">
        <v>3714.84232757198</v>
      </c>
    </row>
    <row r="11" customFormat="false" ht="12.95" hidden="false" customHeight="true" outlineLevel="0" collapsed="false">
      <c r="A11" s="28" t="s">
        <v>27</v>
      </c>
      <c r="B11" s="29"/>
      <c r="C11" s="1" t="n">
        <v>373980</v>
      </c>
      <c r="D11" s="30" t="n">
        <v>34</v>
      </c>
      <c r="E11" s="1" t="n">
        <v>102840120561</v>
      </c>
      <c r="F11" s="1" t="n">
        <v>101149604116</v>
      </c>
      <c r="G11" s="1" t="n">
        <v>1690516445</v>
      </c>
      <c r="H11" s="1" t="n">
        <v>31747631400</v>
      </c>
      <c r="I11" s="1" t="n">
        <v>30262187429</v>
      </c>
      <c r="J11" s="31" t="n">
        <v>95.3210872575521</v>
      </c>
      <c r="K11" s="1" t="n">
        <v>170300987521</v>
      </c>
      <c r="L11" s="1" t="n">
        <v>84891.2546125461</v>
      </c>
      <c r="M11" s="1" t="n">
        <v>455374.585595486</v>
      </c>
      <c r="N11" s="32" t="n">
        <v>1213.41</v>
      </c>
      <c r="O11" s="1" t="n">
        <v>63964.3900823573</v>
      </c>
      <c r="P11" s="1" t="n">
        <v>4999.39280442805</v>
      </c>
    </row>
    <row r="12" s="34" customFormat="true" ht="12.75" hidden="false" customHeight="true" outlineLevel="0" collapsed="false">
      <c r="A12" s="28" t="s">
        <v>28</v>
      </c>
      <c r="B12" s="33"/>
      <c r="C12" s="34" t="n">
        <f aca="false">C14+C15</f>
        <v>259880</v>
      </c>
      <c r="D12" s="35" t="n">
        <v>23.5903478187461</v>
      </c>
      <c r="E12" s="34" t="n">
        <f aca="false">E14+E15</f>
        <v>99640807160</v>
      </c>
      <c r="F12" s="34" t="n">
        <f aca="false">F14+F15</f>
        <v>96804700753</v>
      </c>
      <c r="G12" s="34" t="n">
        <f aca="false">G14+G15</f>
        <v>2836106407</v>
      </c>
      <c r="H12" s="34" t="n">
        <f aca="false">H14+H15</f>
        <v>23775264630</v>
      </c>
      <c r="I12" s="34" t="n">
        <f aca="false">I14+I15</f>
        <v>22379042400</v>
      </c>
      <c r="J12" s="36" t="n">
        <v>94.1274166587478</v>
      </c>
      <c r="K12" s="34" t="n">
        <f aca="false">K14+K15</f>
        <v>80818637456</v>
      </c>
      <c r="L12" s="34" t="n">
        <v>91485.5495998153</v>
      </c>
      <c r="M12" s="34" t="n">
        <v>310984.444574419</v>
      </c>
      <c r="N12" s="37" t="n">
        <v>1020.53</v>
      </c>
      <c r="O12" s="34" t="n">
        <v>82780.3092581191</v>
      </c>
      <c r="P12" s="34" t="n">
        <v>5985.51431045098</v>
      </c>
    </row>
    <row r="13" s="34" customFormat="true" ht="2.1" hidden="false" customHeight="true" outlineLevel="0" collapsed="false">
      <c r="A13" s="28"/>
      <c r="B13" s="33"/>
      <c r="D13" s="35"/>
      <c r="J13" s="36"/>
      <c r="N13" s="37"/>
    </row>
    <row r="14" customFormat="false" ht="12.95" hidden="false" customHeight="true" outlineLevel="0" collapsed="false">
      <c r="A14" s="28" t="s">
        <v>29</v>
      </c>
      <c r="B14" s="29"/>
      <c r="C14" s="1" t="n">
        <f aca="false">SUM(C17:C31)</f>
        <v>246818</v>
      </c>
      <c r="D14" s="30" t="n">
        <v>22.404657795626</v>
      </c>
      <c r="E14" s="1" t="n">
        <f aca="false">SUM(E17:E31)</f>
        <v>95798395142</v>
      </c>
      <c r="F14" s="1" t="n">
        <f aca="false">SUM(F17:F31)</f>
        <v>93924941264</v>
      </c>
      <c r="G14" s="1" t="n">
        <f aca="false">E14-F14</f>
        <v>1873453878</v>
      </c>
      <c r="H14" s="1" t="n">
        <f aca="false">SUM(H17:H31)</f>
        <v>22373464730</v>
      </c>
      <c r="I14" s="1" t="n">
        <f aca="false">SUM(I17:I31)</f>
        <v>20977242500</v>
      </c>
      <c r="J14" s="31" t="n">
        <v>93.7594724516322</v>
      </c>
      <c r="K14" s="1" t="n">
        <f aca="false">SUM(K17:K31)</f>
        <v>78620667436</v>
      </c>
      <c r="L14" s="1" t="n">
        <v>90647.6218509185</v>
      </c>
      <c r="M14" s="1" t="n">
        <v>318537.008791903</v>
      </c>
      <c r="N14" s="32" t="n">
        <v>1035.76</v>
      </c>
      <c r="O14" s="1" t="n">
        <v>80816.0761411242</v>
      </c>
      <c r="P14" s="1" t="n">
        <v>5753.35712549328</v>
      </c>
    </row>
    <row r="15" customFormat="false" ht="12.95" hidden="false" customHeight="true" outlineLevel="0" collapsed="false">
      <c r="A15" s="28" t="s">
        <v>30</v>
      </c>
      <c r="B15" s="29"/>
      <c r="C15" s="1" t="n">
        <f aca="false">SUM(C32:C33)</f>
        <v>13062</v>
      </c>
      <c r="D15" s="38" t="n">
        <v>0</v>
      </c>
      <c r="E15" s="1" t="n">
        <f aca="false">SUM(E32:E33)</f>
        <v>3842412018</v>
      </c>
      <c r="F15" s="1" t="n">
        <f aca="false">SUM(F32:F33)</f>
        <v>2879759489</v>
      </c>
      <c r="G15" s="1" t="n">
        <f aca="false">E15-F15</f>
        <v>962652529</v>
      </c>
      <c r="H15" s="1" t="n">
        <f aca="false">SUM(H32:H33)</f>
        <v>1401799900</v>
      </c>
      <c r="I15" s="1" t="n">
        <f aca="false">SUM(I32:I33)</f>
        <v>1401799900</v>
      </c>
      <c r="J15" s="31" t="n">
        <v>100</v>
      </c>
      <c r="K15" s="1" t="n">
        <f aca="false">SUM(K32:K33)</f>
        <v>2197970020</v>
      </c>
      <c r="L15" s="1" t="n">
        <v>107318.932782116</v>
      </c>
      <c r="M15" s="1" t="n">
        <v>168272.088500995</v>
      </c>
      <c r="N15" s="32" t="n">
        <v>732.66</v>
      </c>
      <c r="O15" s="1" t="n">
        <v>119896.224850712</v>
      </c>
      <c r="P15" s="1" t="n">
        <v>10372.328892972</v>
      </c>
    </row>
    <row r="16" customFormat="false" ht="2.1" hidden="false" customHeight="true" outlineLevel="0" collapsed="false">
      <c r="A16" s="28"/>
      <c r="B16" s="29"/>
      <c r="D16" s="38"/>
      <c r="J16" s="31"/>
      <c r="N16" s="32"/>
    </row>
    <row r="17" customFormat="false" ht="12.95" hidden="false" customHeight="true" outlineLevel="0" collapsed="false">
      <c r="A17" s="39" t="s">
        <v>31</v>
      </c>
      <c r="B17" s="29"/>
      <c r="C17" s="1" t="n">
        <v>92159</v>
      </c>
      <c r="D17" s="30" t="n">
        <v>22.0841680485397</v>
      </c>
      <c r="E17" s="1" t="n">
        <v>35357671295</v>
      </c>
      <c r="F17" s="1" t="n">
        <v>34792748298</v>
      </c>
      <c r="G17" s="40" t="n">
        <f aca="false">E17-F17</f>
        <v>564922997</v>
      </c>
      <c r="H17" s="1" t="n">
        <v>8129014980</v>
      </c>
      <c r="I17" s="1" t="n">
        <v>7619505571</v>
      </c>
      <c r="J17" s="31" t="n">
        <v>93.7322122021726</v>
      </c>
      <c r="K17" s="1" t="n">
        <v>29177518726</v>
      </c>
      <c r="L17" s="1" t="n">
        <v>88206.4147831465</v>
      </c>
      <c r="M17" s="1" t="n">
        <v>316599.775670309</v>
      </c>
      <c r="N17" s="32" t="n">
        <v>1046.44</v>
      </c>
      <c r="O17" s="1" t="n">
        <v>79530.6915439621</v>
      </c>
      <c r="P17" s="1" t="n">
        <v>6122.58172289196</v>
      </c>
    </row>
    <row r="18" customFormat="false" ht="12.95" hidden="false" customHeight="true" outlineLevel="0" collapsed="false">
      <c r="A18" s="39" t="s">
        <v>32</v>
      </c>
      <c r="B18" s="29"/>
      <c r="C18" s="1" t="n">
        <v>43227</v>
      </c>
      <c r="D18" s="30" t="n">
        <v>24.1522653748806</v>
      </c>
      <c r="E18" s="1" t="n">
        <v>16172403229</v>
      </c>
      <c r="F18" s="1" t="n">
        <v>16163183598</v>
      </c>
      <c r="G18" s="1" t="n">
        <f aca="false">E18-F18</f>
        <v>9219631</v>
      </c>
      <c r="H18" s="1" t="n">
        <v>3798248300</v>
      </c>
      <c r="I18" s="1" t="n">
        <v>3471796785</v>
      </c>
      <c r="J18" s="31" t="n">
        <v>91.4052086852774</v>
      </c>
      <c r="K18" s="1" t="n">
        <v>13639516674</v>
      </c>
      <c r="L18" s="1" t="n">
        <v>87867.497166123</v>
      </c>
      <c r="M18" s="1" t="n">
        <v>315532.344923312</v>
      </c>
      <c r="N18" s="32" t="n">
        <v>1029.72</v>
      </c>
      <c r="O18" s="1" t="n">
        <v>85272.4831933745</v>
      </c>
      <c r="P18" s="1" t="n">
        <v>6363.28461378305</v>
      </c>
    </row>
    <row r="19" customFormat="false" ht="12.95" hidden="false" customHeight="true" outlineLevel="0" collapsed="false">
      <c r="A19" s="39" t="s">
        <v>33</v>
      </c>
      <c r="B19" s="29"/>
      <c r="C19" s="1" t="n">
        <v>10176</v>
      </c>
      <c r="D19" s="30" t="n">
        <v>22.3653267104772</v>
      </c>
      <c r="E19" s="1" t="n">
        <v>4287829192</v>
      </c>
      <c r="F19" s="1" t="n">
        <v>4222587423</v>
      </c>
      <c r="G19" s="1" t="n">
        <f aca="false">E19-F19</f>
        <v>65241769</v>
      </c>
      <c r="H19" s="1" t="n">
        <v>1022580000</v>
      </c>
      <c r="I19" s="1" t="n">
        <v>942720951</v>
      </c>
      <c r="J19" s="31" t="n">
        <v>92.1904350759843</v>
      </c>
      <c r="K19" s="1" t="n">
        <v>3532549195</v>
      </c>
      <c r="L19" s="1" t="n">
        <v>100489.386792453</v>
      </c>
      <c r="M19" s="1" t="n">
        <v>347145.164602987</v>
      </c>
      <c r="N19" s="32" t="n">
        <v>1066.74</v>
      </c>
      <c r="O19" s="1" t="n">
        <v>82613.8082743711</v>
      </c>
      <c r="P19" s="1" t="n">
        <v>8915.9697327044</v>
      </c>
    </row>
    <row r="20" customFormat="false" ht="12.95" hidden="false" customHeight="true" outlineLevel="0" collapsed="false">
      <c r="A20" s="39" t="s">
        <v>34</v>
      </c>
      <c r="B20" s="29"/>
      <c r="C20" s="1" t="n">
        <v>12230</v>
      </c>
      <c r="D20" s="30" t="n">
        <v>22.6000184791647</v>
      </c>
      <c r="E20" s="1" t="n">
        <v>5293235614</v>
      </c>
      <c r="F20" s="1" t="n">
        <v>4853745572</v>
      </c>
      <c r="G20" s="1" t="n">
        <f aca="false">E20-F20</f>
        <v>439490042</v>
      </c>
      <c r="H20" s="1" t="n">
        <v>1052094500</v>
      </c>
      <c r="I20" s="1" t="n">
        <v>995848495</v>
      </c>
      <c r="J20" s="31" t="n">
        <v>94.6539018120521</v>
      </c>
      <c r="K20" s="1" t="n">
        <v>3870932728</v>
      </c>
      <c r="L20" s="1" t="n">
        <v>86025.7154538021</v>
      </c>
      <c r="M20" s="1" t="n">
        <v>316511.261488144</v>
      </c>
      <c r="N20" s="32" t="n">
        <v>999.65</v>
      </c>
      <c r="O20" s="1" t="n">
        <v>81978.2295175797</v>
      </c>
      <c r="P20" s="1" t="n">
        <v>10506.6666394113</v>
      </c>
    </row>
    <row r="21" customFormat="false" ht="12.95" hidden="false" customHeight="true" outlineLevel="0" collapsed="false">
      <c r="A21" s="39" t="s">
        <v>35</v>
      </c>
      <c r="B21" s="29"/>
      <c r="C21" s="1" t="n">
        <v>7078</v>
      </c>
      <c r="D21" s="30" t="n">
        <v>20.8710523987851</v>
      </c>
      <c r="E21" s="1" t="n">
        <v>2766782546</v>
      </c>
      <c r="F21" s="1" t="n">
        <v>2662871585</v>
      </c>
      <c r="G21" s="1" t="n">
        <f aca="false">E21-F21</f>
        <v>103910961</v>
      </c>
      <c r="H21" s="1" t="n">
        <v>656541200</v>
      </c>
      <c r="I21" s="1" t="n">
        <v>619658813</v>
      </c>
      <c r="J21" s="31" t="n">
        <v>94.3823194949533</v>
      </c>
      <c r="K21" s="1" t="n">
        <v>2205921483</v>
      </c>
      <c r="L21" s="1" t="n">
        <v>92758.0107374965</v>
      </c>
      <c r="M21" s="1" t="n">
        <v>311658.870161062</v>
      </c>
      <c r="N21" s="32" t="n">
        <v>1075.84</v>
      </c>
      <c r="O21" s="1" t="n">
        <v>66436.9588866912</v>
      </c>
      <c r="P21" s="1" t="n">
        <v>8217.31124611472</v>
      </c>
    </row>
    <row r="22" customFormat="false" ht="12.95" hidden="false" customHeight="true" outlineLevel="0" collapsed="false">
      <c r="A22" s="39" t="s">
        <v>36</v>
      </c>
      <c r="B22" s="29"/>
      <c r="C22" s="1" t="n">
        <v>8831</v>
      </c>
      <c r="D22" s="30" t="n">
        <v>20.6216140481973</v>
      </c>
      <c r="E22" s="1" t="n">
        <v>3399384857</v>
      </c>
      <c r="F22" s="1" t="n">
        <v>3533152261</v>
      </c>
      <c r="G22" s="40" t="n">
        <f aca="false">E22-F22</f>
        <v>-133767404</v>
      </c>
      <c r="H22" s="1" t="n">
        <v>762988700</v>
      </c>
      <c r="I22" s="1" t="n">
        <v>724617808</v>
      </c>
      <c r="J22" s="31" t="n">
        <v>94.9709750616228</v>
      </c>
      <c r="K22" s="1" t="n">
        <v>2973138186</v>
      </c>
      <c r="L22" s="1" t="n">
        <v>86398.9015966482</v>
      </c>
      <c r="M22" s="1" t="n">
        <v>336670.613294078</v>
      </c>
      <c r="N22" s="32" t="n">
        <v>1065.03</v>
      </c>
      <c r="O22" s="1" t="n">
        <v>80066.8900464274</v>
      </c>
      <c r="P22" s="1" t="n">
        <v>5752.58147435172</v>
      </c>
    </row>
    <row r="23" customFormat="false" ht="12.95" hidden="false" customHeight="true" outlineLevel="0" collapsed="false">
      <c r="A23" s="39" t="s">
        <v>37</v>
      </c>
      <c r="B23" s="29"/>
      <c r="C23" s="1" t="n">
        <v>10244</v>
      </c>
      <c r="D23" s="30" t="n">
        <v>20.7456611109986</v>
      </c>
      <c r="E23" s="1" t="n">
        <v>3838459099</v>
      </c>
      <c r="F23" s="1" t="n">
        <v>3679963007</v>
      </c>
      <c r="G23" s="1" t="n">
        <f aca="false">E23-F23</f>
        <v>158496092</v>
      </c>
      <c r="H23" s="1" t="n">
        <v>990327900</v>
      </c>
      <c r="I23" s="1" t="n">
        <v>941657317</v>
      </c>
      <c r="J23" s="31" t="n">
        <v>95.0854072676333</v>
      </c>
      <c r="K23" s="1" t="n">
        <v>3036427924</v>
      </c>
      <c r="L23" s="1" t="n">
        <v>96673.9457243264</v>
      </c>
      <c r="M23" s="1" t="n">
        <v>296410.37914877</v>
      </c>
      <c r="N23" s="32" t="n">
        <v>983.73</v>
      </c>
      <c r="O23" s="1" t="n">
        <v>78725.4139984381</v>
      </c>
      <c r="P23" s="1" t="n">
        <v>2069.88852010933</v>
      </c>
    </row>
    <row r="24" customFormat="false" ht="12.95" hidden="false" customHeight="true" outlineLevel="0" collapsed="false">
      <c r="A24" s="39" t="s">
        <v>38</v>
      </c>
      <c r="B24" s="29"/>
      <c r="C24" s="1" t="n">
        <v>7197</v>
      </c>
      <c r="D24" s="30" t="n">
        <v>21.9246938402486</v>
      </c>
      <c r="E24" s="1" t="n">
        <v>2959396471</v>
      </c>
      <c r="F24" s="1" t="n">
        <v>2911492786</v>
      </c>
      <c r="G24" s="1" t="n">
        <f aca="false">E24-F24</f>
        <v>47903685</v>
      </c>
      <c r="H24" s="1" t="n">
        <v>745786900</v>
      </c>
      <c r="I24" s="1" t="n">
        <v>705004414</v>
      </c>
      <c r="J24" s="31" t="n">
        <v>94.5316167393125</v>
      </c>
      <c r="K24" s="1" t="n">
        <v>2397133792</v>
      </c>
      <c r="L24" s="1" t="n">
        <v>103624.690843407</v>
      </c>
      <c r="M24" s="1" t="n">
        <v>333074.029734612</v>
      </c>
      <c r="N24" s="32" t="n">
        <v>1031.96</v>
      </c>
      <c r="O24" s="1" t="n">
        <v>93744.8304849243</v>
      </c>
      <c r="P24" s="1" t="n">
        <v>1926.17034875643</v>
      </c>
    </row>
    <row r="25" customFormat="false" ht="12.95" hidden="false" customHeight="true" outlineLevel="0" collapsed="false">
      <c r="A25" s="39" t="s">
        <v>39</v>
      </c>
      <c r="B25" s="29"/>
      <c r="C25" s="1" t="n">
        <v>14122</v>
      </c>
      <c r="D25" s="30" t="n">
        <v>24.8876513402534</v>
      </c>
      <c r="E25" s="1" t="n">
        <v>5420729651</v>
      </c>
      <c r="F25" s="1" t="n">
        <v>5298170936</v>
      </c>
      <c r="G25" s="1" t="n">
        <f aca="false">E25-F25</f>
        <v>122558715</v>
      </c>
      <c r="H25" s="1" t="n">
        <v>1352279000</v>
      </c>
      <c r="I25" s="1" t="n">
        <v>1306474860</v>
      </c>
      <c r="J25" s="31" t="n">
        <v>96.6128188044035</v>
      </c>
      <c r="K25" s="1" t="n">
        <v>4403934986</v>
      </c>
      <c r="L25" s="1" t="n">
        <v>95756.9041212293</v>
      </c>
      <c r="M25" s="1" t="n">
        <v>311849.241325591</v>
      </c>
      <c r="N25" s="32" t="n">
        <v>957.61</v>
      </c>
      <c r="O25" s="1" t="n">
        <v>80927.7717745362</v>
      </c>
      <c r="P25" s="1" t="n">
        <v>1413.45298116414</v>
      </c>
      <c r="Q25" s="41"/>
      <c r="R25" s="41"/>
      <c r="S25" s="41"/>
      <c r="T25" s="41"/>
      <c r="U25" s="41"/>
      <c r="V25" s="41"/>
    </row>
    <row r="26" customFormat="false" ht="12.95" hidden="false" customHeight="true" outlineLevel="0" collapsed="false">
      <c r="A26" s="42" t="s">
        <v>40</v>
      </c>
      <c r="B26" s="29"/>
      <c r="C26" s="1" t="n">
        <v>20436</v>
      </c>
      <c r="D26" s="30" t="n">
        <v>21.6004819837436</v>
      </c>
      <c r="E26" s="1" t="n">
        <v>8042822273</v>
      </c>
      <c r="F26" s="1" t="n">
        <v>7713894934</v>
      </c>
      <c r="G26" s="1" t="n">
        <f aca="false">E26-F26</f>
        <v>328927339</v>
      </c>
      <c r="H26" s="1" t="n">
        <v>1940320600</v>
      </c>
      <c r="I26" s="1" t="n">
        <v>1799213986</v>
      </c>
      <c r="J26" s="31" t="n">
        <v>92.7276650054635</v>
      </c>
      <c r="K26" s="1" t="n">
        <v>6500327514</v>
      </c>
      <c r="L26" s="1" t="n">
        <v>94946.2027794089</v>
      </c>
      <c r="M26" s="1" t="n">
        <v>318082.184086905</v>
      </c>
      <c r="N26" s="32" t="n">
        <v>1013.42</v>
      </c>
      <c r="O26" s="1" t="n">
        <v>81242.6307007242</v>
      </c>
      <c r="P26" s="1" t="n">
        <v>5132.54134860051</v>
      </c>
      <c r="Q26" s="41"/>
      <c r="R26" s="41"/>
      <c r="S26" s="41"/>
      <c r="T26" s="41"/>
      <c r="U26" s="41"/>
      <c r="V26" s="41"/>
    </row>
    <row r="27" customFormat="false" ht="12.95" hidden="false" customHeight="true" outlineLevel="0" collapsed="false">
      <c r="A27" s="39" t="s">
        <v>41</v>
      </c>
      <c r="B27" s="29"/>
      <c r="C27" s="1" t="n">
        <v>380</v>
      </c>
      <c r="D27" s="30" t="n">
        <v>12.7132820341251</v>
      </c>
      <c r="E27" s="1" t="n">
        <v>167120390</v>
      </c>
      <c r="F27" s="1" t="n">
        <v>144495421</v>
      </c>
      <c r="G27" s="1" t="n">
        <f aca="false">E27-F27</f>
        <v>22624969</v>
      </c>
      <c r="H27" s="1" t="n">
        <v>34311500</v>
      </c>
      <c r="I27" s="1" t="n">
        <v>33722600</v>
      </c>
      <c r="J27" s="31" t="n">
        <v>98.2836658263265</v>
      </c>
      <c r="K27" s="1" t="n">
        <v>127301742</v>
      </c>
      <c r="L27" s="1" t="n">
        <v>90293.4210526316</v>
      </c>
      <c r="M27" s="1" t="n">
        <v>335004.584210526</v>
      </c>
      <c r="N27" s="32" t="n">
        <v>1076.32</v>
      </c>
      <c r="O27" s="1" t="n">
        <v>70469.85</v>
      </c>
      <c r="P27" s="1" t="n">
        <v>10837.3447368421</v>
      </c>
      <c r="Q27" s="41"/>
      <c r="R27" s="41"/>
      <c r="S27" s="41"/>
      <c r="T27" s="41"/>
      <c r="U27" s="41"/>
      <c r="V27" s="41"/>
    </row>
    <row r="28" customFormat="false" ht="12.95" hidden="false" customHeight="true" outlineLevel="0" collapsed="false">
      <c r="A28" s="39" t="s">
        <v>42</v>
      </c>
      <c r="B28" s="29"/>
      <c r="C28" s="1" t="n">
        <v>5061</v>
      </c>
      <c r="D28" s="30" t="n">
        <v>22.3977695167286</v>
      </c>
      <c r="E28" s="1" t="n">
        <v>1871447101</v>
      </c>
      <c r="F28" s="1" t="n">
        <v>1858482557</v>
      </c>
      <c r="G28" s="1" t="n">
        <f aca="false">E28-F28</f>
        <v>12964544</v>
      </c>
      <c r="H28" s="1" t="n">
        <v>446186800</v>
      </c>
      <c r="I28" s="1" t="n">
        <v>424681500</v>
      </c>
      <c r="J28" s="31" t="n">
        <v>95.1802025519357</v>
      </c>
      <c r="K28" s="1" t="n">
        <v>1555731726</v>
      </c>
      <c r="L28" s="1" t="n">
        <v>88161.7862082592</v>
      </c>
      <c r="M28" s="1" t="n">
        <v>307396.112625963</v>
      </c>
      <c r="N28" s="32" t="n">
        <v>1136.57</v>
      </c>
      <c r="O28" s="1" t="n">
        <v>77765.6625172891</v>
      </c>
      <c r="P28" s="1" t="n">
        <v>2472.6222090496</v>
      </c>
      <c r="Q28" s="41"/>
      <c r="R28" s="41"/>
      <c r="S28" s="41"/>
      <c r="T28" s="41"/>
      <c r="U28" s="41"/>
      <c r="V28" s="41"/>
    </row>
    <row r="29" customFormat="false" ht="12.95" hidden="false" customHeight="true" outlineLevel="0" collapsed="false">
      <c r="A29" s="39" t="s">
        <v>43</v>
      </c>
      <c r="B29" s="29"/>
      <c r="C29" s="1" t="n">
        <v>6137</v>
      </c>
      <c r="D29" s="30" t="n">
        <v>21.9311724975878</v>
      </c>
      <c r="E29" s="1" t="n">
        <v>2277722633</v>
      </c>
      <c r="F29" s="1" t="n">
        <v>2254604155</v>
      </c>
      <c r="G29" s="40" t="n">
        <f aca="false">E29-F29</f>
        <v>23118478</v>
      </c>
      <c r="H29" s="1" t="n">
        <v>489980600</v>
      </c>
      <c r="I29" s="1" t="n">
        <v>474184791</v>
      </c>
      <c r="J29" s="31" t="n">
        <v>96.7762378755404</v>
      </c>
      <c r="K29" s="1" t="n">
        <v>1890161882</v>
      </c>
      <c r="L29" s="1" t="n">
        <v>79840.4106240834</v>
      </c>
      <c r="M29" s="1" t="n">
        <v>307994.440606159</v>
      </c>
      <c r="N29" s="32" t="n">
        <v>1042.81</v>
      </c>
      <c r="O29" s="1" t="n">
        <v>77790.7708978328</v>
      </c>
      <c r="P29" s="1" t="n">
        <v>2392.59752321981</v>
      </c>
      <c r="Q29" s="41"/>
      <c r="R29" s="41"/>
      <c r="S29" s="41"/>
      <c r="T29" s="41"/>
      <c r="U29" s="41"/>
      <c r="V29" s="41"/>
    </row>
    <row r="30" customFormat="false" ht="12.95" hidden="false" customHeight="true" outlineLevel="0" collapsed="false">
      <c r="A30" s="39" t="s">
        <v>44</v>
      </c>
      <c r="B30" s="29"/>
      <c r="C30" s="1" t="n">
        <v>6125</v>
      </c>
      <c r="D30" s="30" t="n">
        <v>22.3230556162986</v>
      </c>
      <c r="E30" s="1" t="n">
        <v>2318461977</v>
      </c>
      <c r="F30" s="1" t="n">
        <v>2247839376</v>
      </c>
      <c r="G30" s="1" t="n">
        <f aca="false">E30-F30</f>
        <v>70622601</v>
      </c>
      <c r="H30" s="1" t="n">
        <v>626350250</v>
      </c>
      <c r="I30" s="1" t="n">
        <v>606795564</v>
      </c>
      <c r="J30" s="31" t="n">
        <v>96.8779950195598</v>
      </c>
      <c r="K30" s="1" t="n">
        <v>1938522695</v>
      </c>
      <c r="L30" s="1" t="n">
        <v>102261.265306122</v>
      </c>
      <c r="M30" s="1" t="n">
        <v>316493.50122449</v>
      </c>
      <c r="N30" s="32" t="n">
        <v>1085.62</v>
      </c>
      <c r="O30" s="1" t="n">
        <v>67408.3173877551</v>
      </c>
      <c r="P30" s="1" t="n">
        <v>2982.04914285714</v>
      </c>
      <c r="Q30" s="41"/>
      <c r="R30" s="41"/>
      <c r="S30" s="41"/>
      <c r="T30" s="41"/>
      <c r="U30" s="41"/>
      <c r="V30" s="41"/>
    </row>
    <row r="31" customFormat="false" ht="12.95" hidden="false" customHeight="true" outlineLevel="0" collapsed="false">
      <c r="A31" s="39" t="s">
        <v>45</v>
      </c>
      <c r="B31" s="29"/>
      <c r="C31" s="1" t="n">
        <v>3415</v>
      </c>
      <c r="D31" s="30" t="n">
        <v>23.6528605069954</v>
      </c>
      <c r="E31" s="1" t="n">
        <v>1624928814</v>
      </c>
      <c r="F31" s="1" t="n">
        <v>1587709355</v>
      </c>
      <c r="G31" s="1" t="n">
        <f aca="false">E31-F31</f>
        <v>37219459</v>
      </c>
      <c r="H31" s="1" t="n">
        <v>326453500</v>
      </c>
      <c r="I31" s="1" t="n">
        <v>311359045</v>
      </c>
      <c r="J31" s="31" t="n">
        <v>95.3762312243551</v>
      </c>
      <c r="K31" s="1" t="n">
        <v>1371548183</v>
      </c>
      <c r="L31" s="1" t="n">
        <v>95593.9970717423</v>
      </c>
      <c r="M31" s="1" t="n">
        <v>401624.650951684</v>
      </c>
      <c r="N31" s="32" t="n">
        <v>1067.55</v>
      </c>
      <c r="O31" s="1" t="n">
        <v>92482.2081991215</v>
      </c>
      <c r="P31" s="1" t="n">
        <v>12600.3604685212</v>
      </c>
      <c r="Q31" s="41"/>
      <c r="R31" s="41"/>
      <c r="S31" s="41"/>
      <c r="T31" s="41"/>
      <c r="U31" s="41"/>
      <c r="V31" s="41"/>
    </row>
    <row r="32" customFormat="false" ht="12.95" hidden="false" customHeight="true" outlineLevel="0" collapsed="false">
      <c r="A32" s="43" t="s">
        <v>46</v>
      </c>
      <c r="B32" s="19"/>
      <c r="C32" s="1" t="n">
        <v>1854</v>
      </c>
      <c r="D32" s="38" t="n">
        <v>0</v>
      </c>
      <c r="E32" s="1" t="n">
        <v>479534535</v>
      </c>
      <c r="F32" s="1" t="n">
        <v>396177639</v>
      </c>
      <c r="G32" s="1" t="n">
        <f aca="false">E32-F32</f>
        <v>83356896</v>
      </c>
      <c r="H32" s="1" t="n">
        <v>251290000</v>
      </c>
      <c r="I32" s="1" t="n">
        <v>251290000</v>
      </c>
      <c r="J32" s="31" t="n">
        <v>100</v>
      </c>
      <c r="K32" s="1" t="n">
        <v>240072597</v>
      </c>
      <c r="L32" s="1" t="n">
        <v>135539.374325782</v>
      </c>
      <c r="M32" s="1" t="n">
        <v>129488.995145631</v>
      </c>
      <c r="N32" s="32" t="n">
        <v>524.22</v>
      </c>
      <c r="O32" s="1" t="n">
        <v>54985.783171521</v>
      </c>
      <c r="P32" s="1" t="n">
        <v>21958.5765911543</v>
      </c>
    </row>
    <row r="33" customFormat="false" ht="12.95" hidden="false" customHeight="true" outlineLevel="0" collapsed="false">
      <c r="A33" s="43" t="s">
        <v>47</v>
      </c>
      <c r="B33" s="19"/>
      <c r="C33" s="1" t="n">
        <v>11208</v>
      </c>
      <c r="D33" s="38" t="n">
        <v>0</v>
      </c>
      <c r="E33" s="1" t="n">
        <v>3362877483</v>
      </c>
      <c r="F33" s="1" t="n">
        <v>2483581850</v>
      </c>
      <c r="G33" s="1" t="n">
        <f aca="false">E33-F33</f>
        <v>879295633</v>
      </c>
      <c r="H33" s="1" t="n">
        <v>1150509900</v>
      </c>
      <c r="I33" s="1" t="n">
        <v>1150509900</v>
      </c>
      <c r="J33" s="31" t="n">
        <v>100</v>
      </c>
      <c r="K33" s="1" t="n">
        <v>1957897423</v>
      </c>
      <c r="L33" s="1" t="n">
        <v>102650.776231263</v>
      </c>
      <c r="M33" s="1" t="n">
        <v>174687.493129907</v>
      </c>
      <c r="N33" s="32" t="n">
        <v>767.14</v>
      </c>
      <c r="O33" s="1" t="n">
        <v>130633.551659529</v>
      </c>
      <c r="P33" s="1" t="n">
        <v>8455.76008208423</v>
      </c>
    </row>
    <row r="34" customFormat="false" ht="3" hidden="false" customHeight="true" outlineLevel="0" collapsed="false">
      <c r="A34" s="44"/>
      <c r="B34" s="45"/>
      <c r="C34" s="46"/>
      <c r="D34" s="46"/>
      <c r="E34" s="46"/>
      <c r="F34" s="46"/>
      <c r="G34" s="46"/>
      <c r="H34" s="46"/>
      <c r="I34" s="46"/>
      <c r="J34" s="47"/>
      <c r="K34" s="46"/>
      <c r="L34" s="46"/>
      <c r="M34" s="46"/>
      <c r="N34" s="46"/>
      <c r="O34" s="46"/>
      <c r="P34" s="46"/>
    </row>
    <row r="35" customFormat="false" ht="13.5" hidden="false" customHeight="true" outlineLevel="0" collapsed="false">
      <c r="A35" s="41"/>
      <c r="J35" s="7"/>
    </row>
    <row r="36" customFormat="false" ht="46.5" hidden="false" customHeight="true" outlineLevel="0" collapsed="false">
      <c r="A36" s="48" t="s">
        <v>48</v>
      </c>
      <c r="B36" s="48"/>
      <c r="C36" s="48"/>
      <c r="D36" s="48"/>
      <c r="E36" s="48"/>
      <c r="F36" s="48"/>
      <c r="G36" s="48"/>
    </row>
    <row r="38" customFormat="false" ht="10.5" hidden="false" customHeight="false" outlineLevel="0" collapsed="false">
      <c r="D38" s="30"/>
      <c r="J38" s="31"/>
      <c r="N38" s="32"/>
    </row>
    <row r="39" customFormat="false" ht="10.5" hidden="false" customHeight="false" outlineLevel="0" collapsed="false">
      <c r="D39" s="30"/>
      <c r="J39" s="31"/>
      <c r="N39" s="32"/>
    </row>
    <row r="40" customFormat="false" ht="10.5" hidden="false" customHeight="false" outlineLevel="0" collapsed="false">
      <c r="D40" s="30"/>
      <c r="G40" s="40"/>
      <c r="J40" s="31"/>
      <c r="N40" s="32"/>
    </row>
    <row r="41" customFormat="false" ht="10.5" hidden="false" customHeight="false" outlineLevel="0" collapsed="false">
      <c r="D41" s="30"/>
      <c r="J41" s="31"/>
      <c r="N41" s="32"/>
    </row>
    <row r="42" customFormat="false" ht="10.5" hidden="false" customHeight="false" outlineLevel="0" collapsed="false">
      <c r="D42" s="30"/>
      <c r="J42" s="31"/>
      <c r="N42" s="32"/>
    </row>
    <row r="43" customFormat="false" ht="10.5" hidden="false" customHeight="false" outlineLevel="0" collapsed="false">
      <c r="D43" s="30"/>
      <c r="J43" s="31"/>
      <c r="N43" s="32"/>
    </row>
    <row r="44" customFormat="false" ht="10.5" hidden="false" customHeight="false" outlineLevel="0" collapsed="false">
      <c r="D44" s="30"/>
      <c r="J44" s="31"/>
      <c r="N44" s="32"/>
    </row>
  </sheetData>
  <mergeCells count="22">
    <mergeCell ref="E1:H1"/>
    <mergeCell ref="J1:M1"/>
    <mergeCell ref="G2:H2"/>
    <mergeCell ref="K2:L2"/>
    <mergeCell ref="M2:O2"/>
    <mergeCell ref="A4:A6"/>
    <mergeCell ref="C4:C6"/>
    <mergeCell ref="D4:D6"/>
    <mergeCell ref="E4:G4"/>
    <mergeCell ref="H4:I4"/>
    <mergeCell ref="K4:K6"/>
    <mergeCell ref="L4:P4"/>
    <mergeCell ref="E5:E6"/>
    <mergeCell ref="F5:F6"/>
    <mergeCell ref="G5:G6"/>
    <mergeCell ref="H5:I5"/>
    <mergeCell ref="L5:L6"/>
    <mergeCell ref="M5:M6"/>
    <mergeCell ref="N5:N6"/>
    <mergeCell ref="O5:O6"/>
    <mergeCell ref="P5:P6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4:34Z</dcterms:created>
  <dc:creator>競技式典課</dc:creator>
  <dc:description/>
  <dc:language>en-US</dc:language>
  <cp:lastModifiedBy>統計情報係</cp:lastModifiedBy>
  <cp:lastPrinted>2010-06-15T08:38:32Z</cp:lastPrinted>
  <dcterms:modified xsi:type="dcterms:W3CDTF">2010-06-21T06:04:47Z</dcterms:modified>
  <cp:revision>0</cp:revision>
  <dc:subject/>
  <dc:title/>
</cp:coreProperties>
</file>