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20" sheetId="1" state="visible" r:id="rId2"/>
  </sheets>
  <definedNames>
    <definedName function="false" hidden="false" localSheetId="0" name="_xlnm.Print_Area" vbProcedure="false">'166 h2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規求人数</t>
  </si>
  <si>
    <t xml:space="preserve">月間有効求人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４月</t>
  </si>
  <si>
    <t xml:space="preserve">-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[$-409]#,##0_);[RED]\(#,##0\)"/>
    <numFmt numFmtId="171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1" min="9" style="1" width="8.36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5" min="14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19" min="19" style="1" width="6.62"/>
    <col collapsed="false" customWidth="true" hidden="false" outlineLevel="0" max="20" min="20" style="4" width="6.62"/>
    <col collapsed="false" customWidth="true" hidden="false" outlineLevel="0" max="21" min="21" style="3" width="6.62"/>
    <col collapsed="false" customWidth="true" hidden="false" outlineLevel="0" max="22" min="22" style="1" width="7.99"/>
    <col collapsed="false" customWidth="true" hidden="false" outlineLevel="0" max="23" min="23" style="2" width="6.37"/>
    <col collapsed="false" customWidth="true" hidden="false" outlineLevel="0" max="27" min="24" style="1" width="6.37"/>
    <col collapsed="false" customWidth="true" hidden="false" outlineLevel="0" max="28" min="28" style="1" width="1.49"/>
    <col collapsed="false" customWidth="true" hidden="false" outlineLevel="0" max="30" min="29" style="1" width="1.62"/>
    <col collapsed="false" customWidth="true" hidden="false" outlineLevel="0" max="31" min="31" style="2" width="2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3" width="6.12"/>
    <col collapsed="false" customWidth="true" hidden="false" outlineLevel="0" max="36" min="35" style="1" width="2.62"/>
    <col collapsed="false" customWidth="true" hidden="false" outlineLevel="0" max="37" min="37" style="3" width="2.62"/>
    <col collapsed="false" customWidth="true" hidden="false" outlineLevel="0" max="38" min="38" style="1" width="2.62"/>
    <col collapsed="false" customWidth="true" hidden="false" outlineLevel="0" max="39" min="39" style="1" width="20.86"/>
    <col collapsed="false" customWidth="true" hidden="false" outlineLevel="0" max="40" min="40" style="3" width="22.49"/>
    <col collapsed="false" customWidth="true" hidden="false" outlineLevel="0" max="41" min="41" style="1" width="12.62"/>
    <col collapsed="false" customWidth="true" hidden="false" outlineLevel="0" max="42" min="42" style="1" width="16.36"/>
    <col collapsed="false" customWidth="true" hidden="false" outlineLevel="0" max="43" min="43" style="2" width="16.75"/>
    <col collapsed="false" customWidth="true" hidden="false" outlineLevel="0" max="44" min="44" style="1" width="27.49"/>
    <col collapsed="false" customWidth="true" hidden="false" outlineLevel="0" max="45" min="45" style="1" width="18.37"/>
    <col collapsed="false" customWidth="false" hidden="false" outlineLevel="0" max="257" min="46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6" t="s">
        <v>2</v>
      </c>
      <c r="N1" s="6"/>
      <c r="O1" s="6"/>
      <c r="P1" s="2"/>
      <c r="Q1" s="2"/>
      <c r="R1" s="2"/>
      <c r="T1" s="9"/>
      <c r="U1" s="9" t="s">
        <v>3</v>
      </c>
    </row>
    <row r="2" customFormat="false" ht="3" hidden="false" customHeight="true" outlineLevel="0" collapsed="false">
      <c r="F2" s="10"/>
      <c r="G2" s="10"/>
      <c r="I2" s="2"/>
      <c r="N2" s="1"/>
      <c r="O2" s="1"/>
      <c r="P2" s="2"/>
      <c r="Q2" s="2"/>
      <c r="R2" s="2"/>
      <c r="S2" s="2"/>
      <c r="T2" s="2"/>
      <c r="U2" s="2"/>
      <c r="V2" s="2"/>
      <c r="X2" s="11"/>
      <c r="Y2" s="11"/>
      <c r="Z2" s="12"/>
      <c r="AA2" s="12"/>
      <c r="AB2" s="13"/>
      <c r="AC2" s="13"/>
      <c r="AH2" s="14"/>
      <c r="AI2" s="14"/>
      <c r="AJ2" s="14"/>
      <c r="AK2" s="14"/>
      <c r="AP2" s="15"/>
      <c r="AQ2" s="15"/>
    </row>
    <row r="3" customFormat="false" ht="13.5" hidden="false" customHeight="true" outlineLevel="0" collapsed="false">
      <c r="A3" s="16"/>
      <c r="B3" s="17" t="s">
        <v>4</v>
      </c>
      <c r="C3" s="17"/>
      <c r="D3" s="18"/>
      <c r="E3" s="19" t="s">
        <v>5</v>
      </c>
      <c r="F3" s="19"/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1" t="s">
        <v>7</v>
      </c>
      <c r="T3" s="21"/>
      <c r="U3" s="21"/>
      <c r="V3" s="2"/>
      <c r="W3" s="22"/>
      <c r="X3" s="22"/>
      <c r="Y3" s="23"/>
      <c r="Z3" s="23"/>
      <c r="AA3" s="23"/>
      <c r="AB3" s="2"/>
      <c r="AC3" s="2"/>
      <c r="AD3" s="2"/>
      <c r="AF3" s="2"/>
      <c r="AG3" s="2"/>
      <c r="AH3" s="2"/>
      <c r="AI3" s="2"/>
      <c r="AJ3" s="2"/>
      <c r="AK3" s="2"/>
      <c r="AL3" s="2"/>
      <c r="AM3" s="2"/>
      <c r="AN3" s="24"/>
    </row>
    <row r="4" customFormat="false" ht="13.5" hidden="false" customHeight="true" outlineLevel="0" collapsed="false">
      <c r="B4" s="17"/>
      <c r="C4" s="17"/>
      <c r="D4" s="25"/>
      <c r="E4" s="26" t="s">
        <v>8</v>
      </c>
      <c r="F4" s="26"/>
      <c r="G4" s="26"/>
      <c r="H4" s="26" t="s">
        <v>9</v>
      </c>
      <c r="I4" s="26"/>
      <c r="J4" s="26"/>
      <c r="K4" s="27" t="s">
        <v>10</v>
      </c>
      <c r="L4" s="28" t="s">
        <v>11</v>
      </c>
      <c r="M4" s="29" t="s">
        <v>12</v>
      </c>
      <c r="N4" s="29"/>
      <c r="O4" s="29"/>
      <c r="P4" s="29" t="s">
        <v>13</v>
      </c>
      <c r="Q4" s="29"/>
      <c r="R4" s="29"/>
      <c r="S4" s="30" t="s">
        <v>14</v>
      </c>
      <c r="T4" s="30"/>
      <c r="U4" s="30"/>
      <c r="V4" s="22"/>
      <c r="W4" s="22"/>
      <c r="X4" s="22"/>
      <c r="Y4" s="23"/>
      <c r="Z4" s="23"/>
      <c r="AA4" s="23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4"/>
    </row>
    <row r="5" customFormat="false" ht="13.5" hidden="false" customHeight="true" outlineLevel="0" collapsed="false">
      <c r="A5" s="31"/>
      <c r="B5" s="17"/>
      <c r="C5" s="17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7"/>
      <c r="L5" s="28"/>
      <c r="M5" s="29" t="s">
        <v>15</v>
      </c>
      <c r="N5" s="29" t="s">
        <v>16</v>
      </c>
      <c r="O5" s="29" t="s">
        <v>17</v>
      </c>
      <c r="P5" s="29" t="s">
        <v>15</v>
      </c>
      <c r="Q5" s="29" t="s">
        <v>16</v>
      </c>
      <c r="R5" s="29" t="s">
        <v>17</v>
      </c>
      <c r="S5" s="29" t="s">
        <v>15</v>
      </c>
      <c r="T5" s="29" t="s">
        <v>16</v>
      </c>
      <c r="U5" s="33" t="s">
        <v>17</v>
      </c>
      <c r="V5" s="2"/>
      <c r="X5" s="2"/>
      <c r="Y5" s="34"/>
      <c r="Z5" s="35"/>
      <c r="AA5" s="35"/>
      <c r="AB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24"/>
    </row>
    <row r="6" customFormat="false" ht="6" hidden="false" customHeight="true" outlineLevel="0" collapsed="false">
      <c r="E6" s="36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9"/>
      <c r="V6" s="34"/>
      <c r="W6" s="34"/>
      <c r="X6" s="34"/>
      <c r="Y6" s="34"/>
      <c r="Z6" s="34"/>
      <c r="AA6" s="34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  <c r="AN6" s="24"/>
    </row>
    <row r="7" customFormat="false" ht="10.5" hidden="false" customHeight="true" outlineLevel="0" collapsed="false">
      <c r="B7" s="40" t="s">
        <v>18</v>
      </c>
      <c r="C7" s="40"/>
      <c r="D7" s="2"/>
      <c r="E7" s="41" t="n">
        <v>43825</v>
      </c>
      <c r="F7" s="42" t="n">
        <v>25884</v>
      </c>
      <c r="G7" s="38" t="n">
        <v>17941</v>
      </c>
      <c r="H7" s="42" t="n">
        <v>175559</v>
      </c>
      <c r="I7" s="42" t="n">
        <v>104516</v>
      </c>
      <c r="J7" s="38" t="n">
        <v>71043</v>
      </c>
      <c r="K7" s="42" t="n">
        <v>60289</v>
      </c>
      <c r="L7" s="42" t="n">
        <v>156773</v>
      </c>
      <c r="M7" s="42" t="n">
        <v>63320</v>
      </c>
      <c r="N7" s="42" t="n">
        <v>39806</v>
      </c>
      <c r="O7" s="38" t="n">
        <v>23514</v>
      </c>
      <c r="P7" s="42" t="n">
        <v>16015</v>
      </c>
      <c r="Q7" s="42" t="n">
        <v>9570</v>
      </c>
      <c r="R7" s="38" t="n">
        <v>6445</v>
      </c>
      <c r="S7" s="42" t="n">
        <v>53</v>
      </c>
      <c r="T7" s="42" t="n">
        <v>53</v>
      </c>
      <c r="U7" s="43" t="n">
        <v>0</v>
      </c>
      <c r="V7" s="35"/>
      <c r="W7" s="35"/>
      <c r="X7" s="35"/>
      <c r="Y7" s="35"/>
      <c r="Z7" s="35"/>
      <c r="AA7" s="35"/>
      <c r="AB7" s="44"/>
      <c r="AC7" s="44"/>
      <c r="AD7" s="44"/>
      <c r="AE7" s="44"/>
      <c r="AF7" s="3"/>
      <c r="AG7" s="3"/>
      <c r="AI7" s="3"/>
      <c r="AK7" s="1"/>
    </row>
    <row r="8" customFormat="false" ht="10.5" hidden="false" customHeight="true" outlineLevel="0" collapsed="false">
      <c r="B8" s="40" t="s">
        <v>19</v>
      </c>
      <c r="C8" s="40"/>
      <c r="D8" s="2"/>
      <c r="E8" s="41" t="n">
        <v>44238</v>
      </c>
      <c r="F8" s="42" t="n">
        <v>25740</v>
      </c>
      <c r="G8" s="38" t="n">
        <v>18498</v>
      </c>
      <c r="H8" s="42" t="n">
        <v>167055</v>
      </c>
      <c r="I8" s="42" t="n">
        <v>97730</v>
      </c>
      <c r="J8" s="38" t="n">
        <v>69325</v>
      </c>
      <c r="K8" s="42" t="n">
        <v>64525</v>
      </c>
      <c r="L8" s="42" t="n">
        <v>171269</v>
      </c>
      <c r="M8" s="42" t="n">
        <v>61861</v>
      </c>
      <c r="N8" s="42" t="n">
        <v>37937</v>
      </c>
      <c r="O8" s="38" t="n">
        <v>23924</v>
      </c>
      <c r="P8" s="42" t="n">
        <v>16332</v>
      </c>
      <c r="Q8" s="42" t="n">
        <v>9662</v>
      </c>
      <c r="R8" s="38" t="n">
        <v>6670</v>
      </c>
      <c r="S8" s="42" t="n">
        <v>74</v>
      </c>
      <c r="T8" s="42" t="n">
        <v>74</v>
      </c>
      <c r="U8" s="43" t="n">
        <v>0</v>
      </c>
      <c r="V8" s="35"/>
      <c r="W8" s="35"/>
      <c r="X8" s="35"/>
      <c r="Y8" s="35"/>
      <c r="Z8" s="35"/>
      <c r="AA8" s="35"/>
      <c r="AB8" s="44"/>
      <c r="AC8" s="44"/>
      <c r="AD8" s="44"/>
      <c r="AE8" s="44"/>
      <c r="AF8" s="3"/>
      <c r="AG8" s="3"/>
      <c r="AI8" s="3"/>
      <c r="AK8" s="1"/>
    </row>
    <row r="9" customFormat="false" ht="10.5" hidden="false" customHeight="true" outlineLevel="0" collapsed="false">
      <c r="B9" s="40" t="s">
        <v>20</v>
      </c>
      <c r="C9" s="40"/>
      <c r="D9" s="2"/>
      <c r="E9" s="41" t="n">
        <v>44027</v>
      </c>
      <c r="F9" s="42" t="n">
        <v>25209</v>
      </c>
      <c r="G9" s="38" t="n">
        <v>18818</v>
      </c>
      <c r="H9" s="42" t="n">
        <v>161532</v>
      </c>
      <c r="I9" s="42" t="n">
        <v>93194</v>
      </c>
      <c r="J9" s="38" t="n">
        <v>68338</v>
      </c>
      <c r="K9" s="42" t="n">
        <v>69659</v>
      </c>
      <c r="L9" s="42" t="n">
        <v>187509</v>
      </c>
      <c r="M9" s="42" t="n">
        <v>61577</v>
      </c>
      <c r="N9" s="42" t="n">
        <v>37213</v>
      </c>
      <c r="O9" s="38" t="n">
        <v>24364</v>
      </c>
      <c r="P9" s="42" t="n">
        <v>16675</v>
      </c>
      <c r="Q9" s="42" t="n">
        <v>9899</v>
      </c>
      <c r="R9" s="38" t="n">
        <v>6776</v>
      </c>
      <c r="S9" s="42" t="n">
        <v>54</v>
      </c>
      <c r="T9" s="42" t="n">
        <v>54</v>
      </c>
      <c r="U9" s="43" t="n">
        <v>0</v>
      </c>
      <c r="V9" s="35"/>
      <c r="W9" s="35"/>
      <c r="X9" s="35"/>
      <c r="Y9" s="35"/>
      <c r="Z9" s="35"/>
      <c r="AA9" s="35"/>
      <c r="AB9" s="44"/>
      <c r="AC9" s="44"/>
      <c r="AD9" s="44"/>
      <c r="AE9" s="44"/>
      <c r="AF9" s="3"/>
      <c r="AG9" s="3"/>
      <c r="AI9" s="3"/>
      <c r="AK9" s="1"/>
    </row>
    <row r="10" customFormat="false" ht="10.5" hidden="false" customHeight="true" outlineLevel="0" collapsed="false">
      <c r="B10" s="40" t="s">
        <v>21</v>
      </c>
      <c r="C10" s="40"/>
      <c r="D10" s="2"/>
      <c r="E10" s="41" t="n">
        <v>44660</v>
      </c>
      <c r="F10" s="42" t="n">
        <v>25653</v>
      </c>
      <c r="G10" s="38" t="n">
        <v>19007</v>
      </c>
      <c r="H10" s="42" t="n">
        <v>162818</v>
      </c>
      <c r="I10" s="42" t="n">
        <v>94273</v>
      </c>
      <c r="J10" s="38" t="n">
        <v>68545</v>
      </c>
      <c r="K10" s="42" t="n">
        <v>62869</v>
      </c>
      <c r="L10" s="42" t="n">
        <v>167794</v>
      </c>
      <c r="M10" s="42" t="n">
        <v>63804</v>
      </c>
      <c r="N10" s="42" t="n">
        <v>39494</v>
      </c>
      <c r="O10" s="38" t="n">
        <v>24310</v>
      </c>
      <c r="P10" s="42" t="n">
        <v>16166</v>
      </c>
      <c r="Q10" s="42" t="n">
        <v>9510</v>
      </c>
      <c r="R10" s="38" t="n">
        <v>6656</v>
      </c>
      <c r="S10" s="42" t="n">
        <v>50</v>
      </c>
      <c r="T10" s="42" t="n">
        <v>50</v>
      </c>
      <c r="U10" s="43" t="n">
        <v>0</v>
      </c>
      <c r="V10" s="35"/>
      <c r="W10" s="35"/>
      <c r="X10" s="35"/>
      <c r="Y10" s="35"/>
      <c r="Z10" s="35"/>
      <c r="AA10" s="35"/>
      <c r="AB10" s="44"/>
      <c r="AC10" s="44"/>
      <c r="AD10" s="44"/>
      <c r="AE10" s="44"/>
      <c r="AF10" s="3"/>
      <c r="AG10" s="3"/>
      <c r="AI10" s="3"/>
      <c r="AK10" s="1"/>
    </row>
    <row r="11" s="45" customFormat="true" ht="10.5" hidden="false" customHeight="true" outlineLevel="0" collapsed="false">
      <c r="B11" s="40" t="s">
        <v>22</v>
      </c>
      <c r="C11" s="40"/>
      <c r="D11" s="46"/>
      <c r="E11" s="47" t="n">
        <f aca="false">SUM(E13:E26)</f>
        <v>51399</v>
      </c>
      <c r="F11" s="48" t="n">
        <f aca="false">SUM(F13:F26)</f>
        <v>30488</v>
      </c>
      <c r="G11" s="48" t="n">
        <f aca="false">SUM(G13:G26)</f>
        <v>20911</v>
      </c>
      <c r="H11" s="48" t="n">
        <f aca="false">SUM(H13:H26)</f>
        <v>187045</v>
      </c>
      <c r="I11" s="48" t="n">
        <f aca="false">SUM(I13:I26)</f>
        <v>112478</v>
      </c>
      <c r="J11" s="49" t="n">
        <f aca="false">SUM(J13:J26)</f>
        <v>74567</v>
      </c>
      <c r="K11" s="48" t="n">
        <f aca="false">SUM(K13:K26)</f>
        <v>46647</v>
      </c>
      <c r="L11" s="48" t="n">
        <f aca="false">SUM(L13:L26)</f>
        <v>123573</v>
      </c>
      <c r="M11" s="48" t="n">
        <f aca="false">SUM(M13:M26)</f>
        <v>76395</v>
      </c>
      <c r="N11" s="48" t="n">
        <f aca="false">SUM(N13:N26)</f>
        <v>48331</v>
      </c>
      <c r="O11" s="49" t="n">
        <f aca="false">SUM(O13:O26)</f>
        <v>28064</v>
      </c>
      <c r="P11" s="48" t="n">
        <f aca="false">SUM(P13:P26)</f>
        <v>14933</v>
      </c>
      <c r="Q11" s="48" t="n">
        <f aca="false">SUM(Q13:Q26)</f>
        <v>8708</v>
      </c>
      <c r="R11" s="49" t="n">
        <f aca="false">SUM(R13:R26)</f>
        <v>6225</v>
      </c>
      <c r="S11" s="48" t="n">
        <f aca="false">SUM(S13:S26)</f>
        <v>28</v>
      </c>
      <c r="T11" s="48" t="n">
        <f aca="false">SUM(T13:T26)</f>
        <v>28</v>
      </c>
      <c r="U11" s="50" t="n">
        <f aca="false">SUM(U13:U26)</f>
        <v>0</v>
      </c>
      <c r="V11" s="51"/>
      <c r="W11" s="51"/>
      <c r="X11" s="51"/>
      <c r="Y11" s="51"/>
      <c r="Z11" s="51"/>
      <c r="AA11" s="51"/>
      <c r="AB11" s="52"/>
      <c r="AC11" s="52"/>
      <c r="AD11" s="52"/>
      <c r="AE11" s="52"/>
      <c r="AF11" s="53"/>
      <c r="AG11" s="53"/>
      <c r="AH11" s="53"/>
      <c r="AI11" s="53"/>
      <c r="AN11" s="53"/>
      <c r="AQ11" s="46"/>
    </row>
    <row r="12" s="4" customFormat="true" ht="6" hidden="false" customHeight="true" outlineLevel="0" collapsed="false">
      <c r="B12" s="54"/>
      <c r="C12" s="54"/>
      <c r="D12" s="54"/>
      <c r="E12" s="55"/>
      <c r="F12" s="39"/>
      <c r="G12" s="54"/>
      <c r="H12" s="39"/>
      <c r="I12" s="39"/>
      <c r="J12" s="39"/>
      <c r="K12" s="56"/>
      <c r="M12" s="39"/>
      <c r="N12" s="39"/>
      <c r="O12" s="39"/>
      <c r="P12" s="39"/>
      <c r="Q12" s="39"/>
      <c r="R12" s="39"/>
      <c r="S12" s="39"/>
      <c r="T12" s="39"/>
      <c r="U12" s="39"/>
      <c r="V12" s="34"/>
      <c r="W12" s="34"/>
      <c r="X12" s="34"/>
      <c r="Y12" s="34"/>
      <c r="Z12" s="34"/>
      <c r="AA12" s="34"/>
      <c r="AB12" s="57"/>
      <c r="AC12" s="57"/>
      <c r="AD12" s="57"/>
      <c r="AE12" s="57"/>
      <c r="AF12" s="58"/>
      <c r="AG12" s="58"/>
      <c r="AH12" s="58"/>
      <c r="AI12" s="58"/>
      <c r="AN12" s="58"/>
      <c r="AQ12" s="54"/>
    </row>
    <row r="13" customFormat="false" ht="10.5" hidden="false" customHeight="true" outlineLevel="0" collapsed="false">
      <c r="B13" s="40" t="s">
        <v>23</v>
      </c>
      <c r="C13" s="40" t="s">
        <v>24</v>
      </c>
      <c r="D13" s="2"/>
      <c r="E13" s="41" t="n">
        <v>4394</v>
      </c>
      <c r="F13" s="38" t="n">
        <v>2487</v>
      </c>
      <c r="G13" s="38" t="n">
        <v>1907</v>
      </c>
      <c r="H13" s="38" t="n">
        <v>14429</v>
      </c>
      <c r="I13" s="38" t="n">
        <v>8516</v>
      </c>
      <c r="J13" s="38" t="n">
        <v>5913</v>
      </c>
      <c r="K13" s="42" t="n">
        <v>4566</v>
      </c>
      <c r="L13" s="38" t="n">
        <v>12592</v>
      </c>
      <c r="M13" s="38" t="n">
        <v>6002</v>
      </c>
      <c r="N13" s="38" t="n">
        <v>3792</v>
      </c>
      <c r="O13" s="38" t="n">
        <v>2210</v>
      </c>
      <c r="P13" s="38" t="n">
        <v>1388</v>
      </c>
      <c r="Q13" s="38" t="n">
        <v>830</v>
      </c>
      <c r="R13" s="38" t="n">
        <v>558</v>
      </c>
      <c r="S13" s="38" t="n">
        <v>2</v>
      </c>
      <c r="T13" s="38" t="n">
        <v>2</v>
      </c>
      <c r="U13" s="43" t="s">
        <v>25</v>
      </c>
      <c r="V13" s="35"/>
      <c r="W13" s="35"/>
      <c r="X13" s="35"/>
      <c r="Y13" s="35"/>
      <c r="Z13" s="35"/>
      <c r="AA13" s="35"/>
      <c r="AB13" s="44"/>
      <c r="AC13" s="44"/>
      <c r="AD13" s="44"/>
      <c r="AE13" s="44"/>
      <c r="AF13" s="3"/>
      <c r="AG13" s="3"/>
      <c r="AI13" s="3"/>
      <c r="AK13" s="1"/>
    </row>
    <row r="14" customFormat="false" ht="10.5" hidden="false" customHeight="true" outlineLevel="0" collapsed="false">
      <c r="B14" s="2"/>
      <c r="C14" s="40" t="s">
        <v>26</v>
      </c>
      <c r="D14" s="2"/>
      <c r="E14" s="41" t="n">
        <v>3455</v>
      </c>
      <c r="F14" s="38" t="n">
        <v>1917</v>
      </c>
      <c r="G14" s="38" t="n">
        <v>1538</v>
      </c>
      <c r="H14" s="38" t="n">
        <v>14310</v>
      </c>
      <c r="I14" s="38" t="n">
        <v>8370</v>
      </c>
      <c r="J14" s="38" t="n">
        <v>5940</v>
      </c>
      <c r="K14" s="42" t="n">
        <v>4298</v>
      </c>
      <c r="L14" s="38" t="n">
        <v>11331</v>
      </c>
      <c r="M14" s="38" t="n">
        <v>5579</v>
      </c>
      <c r="N14" s="42" t="n">
        <v>3396</v>
      </c>
      <c r="O14" s="38" t="n">
        <v>2183</v>
      </c>
      <c r="P14" s="38" t="n">
        <v>1276</v>
      </c>
      <c r="Q14" s="38" t="n">
        <v>742</v>
      </c>
      <c r="R14" s="38" t="n">
        <v>534</v>
      </c>
      <c r="S14" s="38" t="n">
        <v>2</v>
      </c>
      <c r="T14" s="38" t="n">
        <v>2</v>
      </c>
      <c r="U14" s="43" t="s">
        <v>25</v>
      </c>
      <c r="V14" s="35"/>
      <c r="W14" s="35"/>
      <c r="X14" s="35"/>
      <c r="Y14" s="35"/>
      <c r="Z14" s="35"/>
      <c r="AA14" s="35"/>
      <c r="AB14" s="44"/>
      <c r="AC14" s="44"/>
      <c r="AD14" s="44"/>
      <c r="AE14" s="44"/>
      <c r="AF14" s="3"/>
      <c r="AG14" s="3"/>
      <c r="AI14" s="3"/>
      <c r="AK14" s="1"/>
    </row>
    <row r="15" customFormat="false" ht="10.5" hidden="false" customHeight="true" outlineLevel="0" collapsed="false">
      <c r="B15" s="2"/>
      <c r="C15" s="40" t="s">
        <v>27</v>
      </c>
      <c r="D15" s="2"/>
      <c r="E15" s="41" t="n">
        <v>3590</v>
      </c>
      <c r="F15" s="38" t="n">
        <v>2153</v>
      </c>
      <c r="G15" s="38" t="n">
        <v>1437</v>
      </c>
      <c r="H15" s="38" t="n">
        <v>14291</v>
      </c>
      <c r="I15" s="38" t="n">
        <v>8468</v>
      </c>
      <c r="J15" s="38" t="n">
        <v>5823</v>
      </c>
      <c r="K15" s="42" t="n">
        <v>3965</v>
      </c>
      <c r="L15" s="38" t="n">
        <v>10839</v>
      </c>
      <c r="M15" s="38" t="n">
        <v>5766</v>
      </c>
      <c r="N15" s="38" t="n">
        <v>3708</v>
      </c>
      <c r="O15" s="38" t="n">
        <v>2058</v>
      </c>
      <c r="P15" s="38" t="n">
        <v>1301</v>
      </c>
      <c r="Q15" s="38" t="n">
        <v>795</v>
      </c>
      <c r="R15" s="38" t="n">
        <v>506</v>
      </c>
      <c r="S15" s="38" t="n">
        <v>2</v>
      </c>
      <c r="T15" s="38" t="n">
        <v>2</v>
      </c>
      <c r="U15" s="43" t="s">
        <v>25</v>
      </c>
      <c r="V15" s="35"/>
      <c r="W15" s="35"/>
      <c r="X15" s="35"/>
      <c r="Y15" s="35"/>
      <c r="Z15" s="35"/>
      <c r="AA15" s="35"/>
      <c r="AB15" s="44"/>
      <c r="AC15" s="44"/>
      <c r="AD15" s="44"/>
      <c r="AE15" s="44"/>
      <c r="AF15" s="3"/>
      <c r="AG15" s="3"/>
      <c r="AI15" s="3"/>
      <c r="AK15" s="1"/>
      <c r="AN15" s="24"/>
    </row>
    <row r="16" customFormat="false" ht="10.5" hidden="false" customHeight="true" outlineLevel="0" collapsed="false">
      <c r="B16" s="2"/>
      <c r="C16" s="40" t="s">
        <v>28</v>
      </c>
      <c r="D16" s="2"/>
      <c r="E16" s="41" t="n">
        <v>3600</v>
      </c>
      <c r="F16" s="38" t="n">
        <v>2110</v>
      </c>
      <c r="G16" s="38" t="n">
        <v>1490</v>
      </c>
      <c r="H16" s="38" t="n">
        <v>14131</v>
      </c>
      <c r="I16" s="38" t="n">
        <v>8361</v>
      </c>
      <c r="J16" s="38" t="n">
        <v>5770</v>
      </c>
      <c r="K16" s="42" t="n">
        <v>4690</v>
      </c>
      <c r="L16" s="38" t="n">
        <v>11211</v>
      </c>
      <c r="M16" s="38" t="n">
        <v>6183</v>
      </c>
      <c r="N16" s="38" t="n">
        <v>4001</v>
      </c>
      <c r="O16" s="38" t="n">
        <v>2182</v>
      </c>
      <c r="P16" s="38" t="n">
        <v>1260</v>
      </c>
      <c r="Q16" s="38" t="n">
        <v>786</v>
      </c>
      <c r="R16" s="38" t="n">
        <v>474</v>
      </c>
      <c r="S16" s="38" t="n">
        <v>0</v>
      </c>
      <c r="T16" s="38" t="n">
        <v>0</v>
      </c>
      <c r="U16" s="43" t="s">
        <v>25</v>
      </c>
      <c r="V16" s="35"/>
      <c r="W16" s="35"/>
      <c r="X16" s="35"/>
      <c r="Y16" s="35"/>
      <c r="Z16" s="35"/>
      <c r="AA16" s="35"/>
      <c r="AB16" s="44"/>
      <c r="AC16" s="44"/>
      <c r="AD16" s="44"/>
      <c r="AE16" s="44"/>
      <c r="AF16" s="3"/>
      <c r="AG16" s="3"/>
      <c r="AI16" s="3"/>
      <c r="AK16" s="1"/>
    </row>
    <row r="17" s="4" customFormat="true" ht="5.25" hidden="false" customHeight="true" outlineLevel="0" collapsed="false">
      <c r="D17" s="54"/>
      <c r="E17" s="55"/>
      <c r="F17" s="39"/>
      <c r="G17" s="39"/>
      <c r="H17" s="39"/>
      <c r="I17" s="39"/>
      <c r="J17" s="38"/>
      <c r="K17" s="56"/>
      <c r="M17" s="39"/>
      <c r="N17" s="39"/>
      <c r="O17" s="39"/>
      <c r="P17" s="39"/>
      <c r="Q17" s="39"/>
      <c r="R17" s="39"/>
      <c r="S17" s="39"/>
      <c r="T17" s="39"/>
      <c r="U17" s="43"/>
      <c r="V17" s="34"/>
      <c r="W17" s="34"/>
      <c r="X17" s="34"/>
      <c r="Y17" s="34"/>
      <c r="Z17" s="34"/>
      <c r="AA17" s="34"/>
      <c r="AB17" s="57"/>
      <c r="AC17" s="57"/>
      <c r="AD17" s="57"/>
      <c r="AE17" s="57"/>
      <c r="AF17" s="58"/>
      <c r="AG17" s="58"/>
      <c r="AH17" s="58"/>
      <c r="AI17" s="58"/>
      <c r="AN17" s="58"/>
      <c r="AQ17" s="54"/>
    </row>
    <row r="18" customFormat="false" ht="10.5" hidden="false" customHeight="true" outlineLevel="0" collapsed="false">
      <c r="C18" s="40" t="s">
        <v>29</v>
      </c>
      <c r="D18" s="2"/>
      <c r="E18" s="41" t="n">
        <v>3176</v>
      </c>
      <c r="F18" s="38" t="n">
        <v>1826</v>
      </c>
      <c r="G18" s="38" t="n">
        <v>1350</v>
      </c>
      <c r="H18" s="38" t="n">
        <v>13923</v>
      </c>
      <c r="I18" s="38" t="n">
        <v>8244</v>
      </c>
      <c r="J18" s="38" t="n">
        <v>5679</v>
      </c>
      <c r="K18" s="42" t="n">
        <v>4273</v>
      </c>
      <c r="L18" s="38" t="n">
        <v>11195</v>
      </c>
      <c r="M18" s="38" t="n">
        <v>5167</v>
      </c>
      <c r="N18" s="38" t="n">
        <v>3170</v>
      </c>
      <c r="O18" s="38" t="n">
        <v>1997</v>
      </c>
      <c r="P18" s="38" t="n">
        <v>1215</v>
      </c>
      <c r="Q18" s="38" t="n">
        <v>714</v>
      </c>
      <c r="R18" s="38" t="n">
        <v>501</v>
      </c>
      <c r="S18" s="38" t="n">
        <v>1</v>
      </c>
      <c r="T18" s="38" t="n">
        <v>1</v>
      </c>
      <c r="U18" s="43" t="s">
        <v>25</v>
      </c>
      <c r="V18" s="35"/>
      <c r="W18" s="35"/>
      <c r="X18" s="35"/>
      <c r="Y18" s="35"/>
      <c r="Z18" s="59"/>
      <c r="AA18" s="35"/>
      <c r="AB18" s="44"/>
      <c r="AC18" s="44"/>
      <c r="AD18" s="44"/>
      <c r="AE18" s="44"/>
      <c r="AF18" s="3"/>
      <c r="AG18" s="3"/>
      <c r="AI18" s="3"/>
      <c r="AK18" s="1"/>
    </row>
    <row r="19" customFormat="false" ht="10.5" hidden="false" customHeight="true" outlineLevel="0" collapsed="false">
      <c r="B19" s="2"/>
      <c r="C19" s="40" t="s">
        <v>30</v>
      </c>
      <c r="D19" s="2"/>
      <c r="E19" s="41" t="n">
        <v>3715</v>
      </c>
      <c r="F19" s="38" t="n">
        <v>2081</v>
      </c>
      <c r="G19" s="38" t="n">
        <v>1634</v>
      </c>
      <c r="H19" s="42" t="n">
        <v>14164</v>
      </c>
      <c r="I19" s="38" t="n">
        <v>8289</v>
      </c>
      <c r="J19" s="38" t="n">
        <v>5875</v>
      </c>
      <c r="K19" s="42" t="n">
        <v>4094</v>
      </c>
      <c r="L19" s="38" t="n">
        <v>11308</v>
      </c>
      <c r="M19" s="38" t="n">
        <v>6266</v>
      </c>
      <c r="N19" s="38" t="n">
        <v>3831</v>
      </c>
      <c r="O19" s="38" t="n">
        <v>2435</v>
      </c>
      <c r="P19" s="38" t="n">
        <v>1311</v>
      </c>
      <c r="Q19" s="38" t="n">
        <v>781</v>
      </c>
      <c r="R19" s="38" t="n">
        <v>530</v>
      </c>
      <c r="S19" s="38" t="n">
        <v>3</v>
      </c>
      <c r="T19" s="38" t="n">
        <v>3</v>
      </c>
      <c r="U19" s="43" t="s">
        <v>25</v>
      </c>
      <c r="V19" s="35"/>
      <c r="W19" s="35"/>
      <c r="X19" s="35"/>
      <c r="Y19" s="35"/>
      <c r="Z19" s="35"/>
      <c r="AA19" s="35"/>
      <c r="AB19" s="44"/>
      <c r="AC19" s="44"/>
      <c r="AD19" s="44"/>
      <c r="AE19" s="44"/>
      <c r="AF19" s="3"/>
      <c r="AG19" s="3"/>
      <c r="AI19" s="3"/>
      <c r="AK19" s="1"/>
    </row>
    <row r="20" customFormat="false" ht="10.5" hidden="false" customHeight="true" outlineLevel="0" collapsed="false">
      <c r="B20" s="2"/>
      <c r="C20" s="2" t="s">
        <v>31</v>
      </c>
      <c r="D20" s="2"/>
      <c r="E20" s="41" t="n">
        <v>4030</v>
      </c>
      <c r="F20" s="38" t="n">
        <v>2386</v>
      </c>
      <c r="G20" s="38" t="n">
        <v>1644</v>
      </c>
      <c r="H20" s="42" t="n">
        <v>14588</v>
      </c>
      <c r="I20" s="38" t="n">
        <v>8599</v>
      </c>
      <c r="J20" s="38" t="n">
        <v>5989</v>
      </c>
      <c r="K20" s="42" t="n">
        <v>4430</v>
      </c>
      <c r="L20" s="38" t="n">
        <v>11250</v>
      </c>
      <c r="M20" s="38" t="n">
        <v>6522</v>
      </c>
      <c r="N20" s="42" t="n">
        <v>4233</v>
      </c>
      <c r="O20" s="38" t="n">
        <v>2289</v>
      </c>
      <c r="P20" s="38" t="n">
        <v>1397</v>
      </c>
      <c r="Q20" s="42" t="n">
        <v>828</v>
      </c>
      <c r="R20" s="38" t="n">
        <v>569</v>
      </c>
      <c r="S20" s="38" t="n">
        <v>3</v>
      </c>
      <c r="T20" s="38" t="n">
        <v>3</v>
      </c>
      <c r="U20" s="43" t="s">
        <v>25</v>
      </c>
      <c r="V20" s="35"/>
      <c r="W20" s="35"/>
      <c r="X20" s="35"/>
      <c r="Y20" s="35"/>
      <c r="Z20" s="35"/>
      <c r="AA20" s="35"/>
      <c r="AB20" s="44"/>
      <c r="AC20" s="44"/>
      <c r="AD20" s="44"/>
      <c r="AE20" s="44"/>
      <c r="AF20" s="3"/>
      <c r="AG20" s="3"/>
      <c r="AI20" s="3"/>
      <c r="AK20" s="1"/>
    </row>
    <row r="21" customFormat="false" ht="10.5" hidden="false" customHeight="true" outlineLevel="0" collapsed="false">
      <c r="B21" s="2"/>
      <c r="C21" s="2" t="s">
        <v>32</v>
      </c>
      <c r="D21" s="2"/>
      <c r="E21" s="41" t="n">
        <v>3226</v>
      </c>
      <c r="F21" s="38" t="n">
        <v>1920</v>
      </c>
      <c r="G21" s="38" t="n">
        <v>1306</v>
      </c>
      <c r="H21" s="38" t="n">
        <v>14095</v>
      </c>
      <c r="I21" s="38" t="n">
        <v>8365</v>
      </c>
      <c r="J21" s="38" t="n">
        <v>5730</v>
      </c>
      <c r="K21" s="42" t="n">
        <v>3376</v>
      </c>
      <c r="L21" s="38" t="n">
        <v>10032</v>
      </c>
      <c r="M21" s="38" t="n">
        <v>5417</v>
      </c>
      <c r="N21" s="38" t="n">
        <v>3467</v>
      </c>
      <c r="O21" s="38" t="n">
        <v>1950</v>
      </c>
      <c r="P21" s="38" t="n">
        <v>1106</v>
      </c>
      <c r="Q21" s="38" t="n">
        <v>665</v>
      </c>
      <c r="R21" s="38" t="n">
        <v>441</v>
      </c>
      <c r="S21" s="38" t="n">
        <v>4</v>
      </c>
      <c r="T21" s="38" t="n">
        <v>4</v>
      </c>
      <c r="U21" s="43" t="s">
        <v>25</v>
      </c>
      <c r="V21" s="35"/>
      <c r="W21" s="35"/>
      <c r="X21" s="35"/>
      <c r="Y21" s="35"/>
      <c r="Z21" s="35"/>
      <c r="AA21" s="35"/>
      <c r="AB21" s="44"/>
      <c r="AC21" s="44"/>
      <c r="AD21" s="44"/>
      <c r="AE21" s="44"/>
      <c r="AF21" s="3"/>
      <c r="AG21" s="3"/>
      <c r="AI21" s="3"/>
      <c r="AK21" s="1"/>
      <c r="AN21" s="24"/>
    </row>
    <row r="22" s="4" customFormat="true" ht="6" hidden="false" customHeight="true" outlineLevel="0" collapsed="false">
      <c r="D22" s="54"/>
      <c r="E22" s="55"/>
      <c r="F22" s="39"/>
      <c r="G22" s="39"/>
      <c r="H22" s="39"/>
      <c r="I22" s="39"/>
      <c r="J22" s="38"/>
      <c r="K22" s="56"/>
      <c r="M22" s="39"/>
      <c r="N22" s="39"/>
      <c r="O22" s="39"/>
      <c r="P22" s="39"/>
      <c r="Q22" s="39"/>
      <c r="R22" s="39"/>
      <c r="S22" s="39"/>
      <c r="T22" s="39"/>
      <c r="U22" s="43"/>
      <c r="V22" s="34"/>
      <c r="W22" s="34"/>
      <c r="X22" s="34"/>
      <c r="Y22" s="34"/>
      <c r="Z22" s="34"/>
      <c r="AA22" s="34"/>
      <c r="AB22" s="57"/>
      <c r="AC22" s="57"/>
      <c r="AD22" s="57"/>
      <c r="AE22" s="57"/>
      <c r="AF22" s="58"/>
      <c r="AG22" s="58"/>
      <c r="AH22" s="58"/>
      <c r="AI22" s="58"/>
      <c r="AN22" s="60"/>
      <c r="AQ22" s="54"/>
    </row>
    <row r="23" customFormat="false" ht="10.5" hidden="false" customHeight="true" outlineLevel="0" collapsed="false">
      <c r="C23" s="2" t="s">
        <v>33</v>
      </c>
      <c r="D23" s="2"/>
      <c r="E23" s="41" t="n">
        <v>4378</v>
      </c>
      <c r="F23" s="38" t="n">
        <v>2626</v>
      </c>
      <c r="G23" s="38" t="n">
        <v>1752</v>
      </c>
      <c r="H23" s="38" t="n">
        <v>14987</v>
      </c>
      <c r="I23" s="38" t="n">
        <v>9014</v>
      </c>
      <c r="J23" s="38" t="n">
        <v>5973</v>
      </c>
      <c r="K23" s="42" t="n">
        <v>2962</v>
      </c>
      <c r="L23" s="38" t="n">
        <v>9072</v>
      </c>
      <c r="M23" s="38" t="n">
        <v>5713</v>
      </c>
      <c r="N23" s="38" t="n">
        <v>3677</v>
      </c>
      <c r="O23" s="38" t="n">
        <v>2036</v>
      </c>
      <c r="P23" s="38" t="n">
        <v>1013</v>
      </c>
      <c r="Q23" s="38" t="n">
        <v>584</v>
      </c>
      <c r="R23" s="38" t="n">
        <v>429</v>
      </c>
      <c r="S23" s="38" t="n">
        <v>6</v>
      </c>
      <c r="T23" s="38" t="n">
        <v>6</v>
      </c>
      <c r="U23" s="43" t="s">
        <v>25</v>
      </c>
      <c r="V23" s="35"/>
      <c r="W23" s="35"/>
      <c r="X23" s="35"/>
      <c r="Y23" s="35"/>
      <c r="Z23" s="35"/>
      <c r="AA23" s="35"/>
      <c r="AB23" s="44"/>
      <c r="AC23" s="44"/>
      <c r="AD23" s="44"/>
      <c r="AE23" s="44"/>
      <c r="AF23" s="3"/>
      <c r="AG23" s="3"/>
      <c r="AI23" s="3"/>
      <c r="AK23" s="1"/>
    </row>
    <row r="24" customFormat="false" ht="10.5" hidden="false" customHeight="true" outlineLevel="0" collapsed="false">
      <c r="B24" s="40" t="s">
        <v>34</v>
      </c>
      <c r="C24" s="40" t="s">
        <v>35</v>
      </c>
      <c r="D24" s="2"/>
      <c r="E24" s="41" t="n">
        <v>6634</v>
      </c>
      <c r="F24" s="38" t="n">
        <v>4223</v>
      </c>
      <c r="G24" s="38" t="n">
        <v>2411</v>
      </c>
      <c r="H24" s="38" t="n">
        <v>18040</v>
      </c>
      <c r="I24" s="38" t="n">
        <v>11226</v>
      </c>
      <c r="J24" s="38" t="n">
        <v>6814</v>
      </c>
      <c r="K24" s="42" t="n">
        <v>3817</v>
      </c>
      <c r="L24" s="38" t="n">
        <v>8642</v>
      </c>
      <c r="M24" s="38" t="n">
        <v>6952</v>
      </c>
      <c r="N24" s="38" t="n">
        <v>4382</v>
      </c>
      <c r="O24" s="38" t="n">
        <v>2570</v>
      </c>
      <c r="P24" s="38" t="n">
        <v>1122</v>
      </c>
      <c r="Q24" s="38" t="n">
        <v>612</v>
      </c>
      <c r="R24" s="38" t="n">
        <v>510</v>
      </c>
      <c r="S24" s="38" t="n">
        <v>1</v>
      </c>
      <c r="T24" s="38" t="n">
        <v>1</v>
      </c>
      <c r="U24" s="43" t="s">
        <v>25</v>
      </c>
      <c r="V24" s="35"/>
      <c r="W24" s="35"/>
      <c r="X24" s="35"/>
      <c r="Y24" s="35"/>
      <c r="Z24" s="35"/>
      <c r="AA24" s="35"/>
      <c r="AB24" s="44"/>
      <c r="AC24" s="44"/>
      <c r="AD24" s="44"/>
      <c r="AE24" s="44"/>
      <c r="AF24" s="3"/>
      <c r="AG24" s="3"/>
      <c r="AI24" s="3"/>
      <c r="AK24" s="1"/>
    </row>
    <row r="25" customFormat="false" ht="10.5" hidden="false" customHeight="true" outlineLevel="0" collapsed="false">
      <c r="C25" s="40" t="s">
        <v>36</v>
      </c>
      <c r="D25" s="2"/>
      <c r="E25" s="41" t="n">
        <v>5371</v>
      </c>
      <c r="F25" s="38" t="n">
        <v>3250</v>
      </c>
      <c r="G25" s="38" t="n">
        <v>2121</v>
      </c>
      <c r="H25" s="38" t="n">
        <v>19379</v>
      </c>
      <c r="I25" s="38" t="n">
        <v>12125</v>
      </c>
      <c r="J25" s="38" t="n">
        <v>7254</v>
      </c>
      <c r="K25" s="42" t="n">
        <v>3051</v>
      </c>
      <c r="L25" s="38" t="n">
        <v>8137</v>
      </c>
      <c r="M25" s="38" t="n">
        <v>7553</v>
      </c>
      <c r="N25" s="38" t="n">
        <v>4856</v>
      </c>
      <c r="O25" s="38" t="n">
        <v>2697</v>
      </c>
      <c r="P25" s="38" t="n">
        <v>1181</v>
      </c>
      <c r="Q25" s="38" t="n">
        <v>638</v>
      </c>
      <c r="R25" s="38" t="n">
        <v>543</v>
      </c>
      <c r="S25" s="38" t="n">
        <v>3</v>
      </c>
      <c r="T25" s="38" t="n">
        <v>3</v>
      </c>
      <c r="U25" s="43" t="s">
        <v>25</v>
      </c>
      <c r="V25" s="35"/>
      <c r="W25" s="35"/>
      <c r="X25" s="35"/>
      <c r="Y25" s="35"/>
      <c r="Z25" s="35"/>
      <c r="AA25" s="35"/>
      <c r="AB25" s="44"/>
      <c r="AC25" s="44"/>
      <c r="AD25" s="44"/>
      <c r="AE25" s="44"/>
      <c r="AF25" s="3"/>
      <c r="AG25" s="3"/>
      <c r="AI25" s="3"/>
      <c r="AK25" s="1"/>
    </row>
    <row r="26" customFormat="false" ht="10.5" hidden="false" customHeight="true" outlineLevel="0" collapsed="false">
      <c r="B26" s="2"/>
      <c r="C26" s="40" t="s">
        <v>37</v>
      </c>
      <c r="D26" s="2"/>
      <c r="E26" s="41" t="n">
        <v>5830</v>
      </c>
      <c r="F26" s="38" t="n">
        <v>3509</v>
      </c>
      <c r="G26" s="38" t="n">
        <v>2321</v>
      </c>
      <c r="H26" s="42" t="n">
        <v>20708</v>
      </c>
      <c r="I26" s="38" t="n">
        <v>12901</v>
      </c>
      <c r="J26" s="38" t="n">
        <v>7807</v>
      </c>
      <c r="K26" s="42" t="n">
        <v>3125</v>
      </c>
      <c r="L26" s="38" t="n">
        <v>7964</v>
      </c>
      <c r="M26" s="38" t="n">
        <v>9275</v>
      </c>
      <c r="N26" s="38" t="n">
        <v>5818</v>
      </c>
      <c r="O26" s="38" t="n">
        <v>3457</v>
      </c>
      <c r="P26" s="38" t="n">
        <v>1363</v>
      </c>
      <c r="Q26" s="38" t="n">
        <v>733</v>
      </c>
      <c r="R26" s="38" t="n">
        <v>630</v>
      </c>
      <c r="S26" s="38" t="n">
        <v>1</v>
      </c>
      <c r="T26" s="38" t="n">
        <v>1</v>
      </c>
      <c r="U26" s="43" t="s">
        <v>25</v>
      </c>
      <c r="V26" s="35"/>
      <c r="W26" s="35"/>
      <c r="X26" s="35"/>
      <c r="Y26" s="35"/>
      <c r="Z26" s="35"/>
      <c r="AA26" s="35"/>
      <c r="AB26" s="44"/>
      <c r="AC26" s="44"/>
      <c r="AD26" s="44"/>
      <c r="AE26" s="44"/>
      <c r="AF26" s="3"/>
      <c r="AG26" s="3"/>
      <c r="AI26" s="3"/>
      <c r="AK26" s="1"/>
      <c r="AN26" s="24"/>
    </row>
    <row r="27" customFormat="false" ht="6" hidden="false" customHeight="true" outlineLevel="0" collapsed="false">
      <c r="A27" s="31"/>
      <c r="B27" s="31"/>
      <c r="C27" s="31"/>
      <c r="D27" s="31"/>
      <c r="E27" s="61"/>
      <c r="F27" s="62"/>
      <c r="G27" s="62"/>
      <c r="H27" s="63"/>
      <c r="I27" s="64"/>
      <c r="J27" s="64"/>
      <c r="K27" s="64"/>
      <c r="L27" s="65"/>
      <c r="M27" s="64"/>
      <c r="N27" s="64"/>
      <c r="O27" s="64"/>
      <c r="P27" s="64"/>
      <c r="Q27" s="64"/>
      <c r="R27" s="64"/>
      <c r="S27" s="64"/>
      <c r="T27" s="66"/>
      <c r="U27" s="67"/>
      <c r="V27" s="35"/>
      <c r="W27" s="35"/>
      <c r="X27" s="35"/>
      <c r="Y27" s="35"/>
      <c r="Z27" s="35"/>
      <c r="AA27" s="35"/>
      <c r="AB27" s="44"/>
      <c r="AC27" s="44"/>
      <c r="AD27" s="44"/>
      <c r="AE27" s="44"/>
      <c r="AF27" s="3"/>
      <c r="AG27" s="3"/>
      <c r="AI27" s="3"/>
      <c r="AK27" s="1"/>
    </row>
    <row r="28" customFormat="false" ht="6" hidden="false" customHeight="true" outlineLevel="0" collapsed="false">
      <c r="E28" s="42"/>
      <c r="F28" s="37"/>
      <c r="G28" s="37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4"/>
      <c r="U28" s="35"/>
      <c r="V28" s="35"/>
      <c r="W28" s="35"/>
      <c r="X28" s="35"/>
      <c r="Y28" s="35"/>
      <c r="Z28" s="35"/>
      <c r="AA28" s="35"/>
      <c r="AB28" s="44"/>
      <c r="AC28" s="44"/>
      <c r="AD28" s="44"/>
      <c r="AE28" s="44"/>
      <c r="AF28" s="3"/>
      <c r="AG28" s="3"/>
      <c r="AI28" s="3"/>
      <c r="AK28" s="1"/>
    </row>
    <row r="29" customFormat="false" ht="22.5" hidden="false" customHeight="true" outlineLevel="0" collapsed="false">
      <c r="A29" s="68" t="s">
        <v>38</v>
      </c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49"/>
      <c r="M29" s="38"/>
      <c r="N29" s="38"/>
      <c r="O29" s="38"/>
      <c r="P29" s="38"/>
      <c r="Q29" s="38"/>
      <c r="R29" s="38"/>
      <c r="S29" s="38"/>
      <c r="T29" s="34"/>
      <c r="U29" s="35"/>
      <c r="V29" s="35"/>
      <c r="W29" s="35"/>
      <c r="X29" s="35"/>
      <c r="Y29" s="35"/>
      <c r="Z29" s="34"/>
      <c r="AA29" s="35"/>
      <c r="AB29" s="44"/>
      <c r="AC29" s="44"/>
      <c r="AD29" s="44"/>
      <c r="AE29" s="44"/>
      <c r="AF29" s="3"/>
      <c r="AG29" s="3"/>
      <c r="AI29" s="3"/>
      <c r="AK29" s="1"/>
    </row>
    <row r="30" customFormat="false" ht="9" hidden="false" customHeight="true" outlineLevel="0" collapsed="false">
      <c r="H30" s="38"/>
      <c r="I30" s="38"/>
      <c r="J30" s="38"/>
      <c r="K30" s="38"/>
      <c r="L30" s="38"/>
      <c r="M30" s="42"/>
      <c r="N30" s="38"/>
      <c r="O30" s="38"/>
      <c r="P30" s="38"/>
      <c r="Q30" s="38"/>
      <c r="R30" s="38"/>
      <c r="S30" s="38"/>
      <c r="T30" s="34"/>
      <c r="U30" s="35"/>
      <c r="V30" s="35"/>
      <c r="W30" s="35"/>
      <c r="X30" s="35"/>
      <c r="Y30" s="35"/>
      <c r="Z30" s="34"/>
      <c r="AA30" s="35"/>
      <c r="AB30" s="44"/>
      <c r="AC30" s="44"/>
      <c r="AD30" s="44"/>
      <c r="AE30" s="44"/>
      <c r="AF30" s="3"/>
      <c r="AG30" s="3"/>
      <c r="AI30" s="3"/>
      <c r="AK30" s="1"/>
    </row>
    <row r="31" customFormat="false" ht="9" hidden="false" customHeight="tru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4"/>
      <c r="U31" s="35"/>
      <c r="V31" s="35"/>
      <c r="W31" s="35"/>
      <c r="X31" s="35"/>
      <c r="Y31" s="35"/>
      <c r="Z31" s="35"/>
      <c r="AA31" s="35"/>
      <c r="AB31" s="44"/>
      <c r="AC31" s="44"/>
      <c r="AD31" s="44"/>
      <c r="AE31" s="44"/>
      <c r="AF31" s="3"/>
      <c r="AG31" s="3"/>
      <c r="AI31" s="3"/>
      <c r="AK31" s="1"/>
    </row>
    <row r="32" customFormat="false" ht="9" hidden="false" customHeight="tru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57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"/>
      <c r="AG32" s="3"/>
      <c r="AI32" s="3"/>
      <c r="AK32" s="1"/>
    </row>
    <row r="33" customFormat="false" ht="9" hidden="false" customHeight="true" outlineLevel="0" collapsed="false">
      <c r="B33" s="70"/>
      <c r="C33" s="70"/>
      <c r="D33" s="70"/>
      <c r="E33" s="71"/>
      <c r="F33" s="71"/>
      <c r="G33" s="71"/>
      <c r="H33" s="71"/>
      <c r="I33" s="71"/>
      <c r="J33" s="71"/>
      <c r="K33" s="71"/>
      <c r="L33" s="72"/>
      <c r="M33" s="44"/>
      <c r="N33" s="44"/>
      <c r="O33" s="44"/>
      <c r="P33" s="44"/>
      <c r="Q33" s="44"/>
      <c r="R33" s="44"/>
      <c r="S33" s="44"/>
      <c r="T33" s="57"/>
      <c r="U33" s="44"/>
      <c r="V33" s="44"/>
      <c r="W33" s="44"/>
      <c r="X33" s="44"/>
      <c r="Y33" s="44"/>
      <c r="Z33" s="73"/>
      <c r="AA33" s="44"/>
      <c r="AB33" s="44"/>
      <c r="AC33" s="44"/>
      <c r="AD33" s="44"/>
      <c r="AE33" s="44"/>
      <c r="AF33" s="3"/>
      <c r="AG33" s="3"/>
      <c r="AI33" s="3"/>
      <c r="AK33" s="1"/>
      <c r="AN33" s="24"/>
    </row>
    <row r="34" customFormat="false" ht="9" hidden="false" customHeight="true" outlineLevel="0" collapsed="false">
      <c r="E34" s="74"/>
      <c r="F34" s="75"/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44"/>
      <c r="T34" s="57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3"/>
      <c r="AG34" s="3"/>
      <c r="AI34" s="3"/>
      <c r="AK34" s="1"/>
    </row>
    <row r="35" customFormat="false" ht="9" hidden="false" customHeight="tru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57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"/>
      <c r="AG35" s="3"/>
      <c r="AI35" s="3"/>
      <c r="AK35" s="1"/>
    </row>
    <row r="36" customFormat="false" ht="9" hidden="false" customHeight="tru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57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"/>
      <c r="AG36" s="3"/>
      <c r="AI36" s="3"/>
      <c r="AK36" s="1"/>
    </row>
    <row r="37" customFormat="false" ht="9" hidden="false" customHeight="tru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57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"/>
      <c r="AG37" s="3"/>
      <c r="AI37" s="3"/>
      <c r="AK37" s="1"/>
    </row>
    <row r="38" customFormat="false" ht="9" hidden="false" customHeight="tru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57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"/>
      <c r="AG38" s="3"/>
      <c r="AI38" s="3"/>
      <c r="AK38" s="1"/>
    </row>
    <row r="39" customFormat="false" ht="9" hidden="false" customHeight="tru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57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"/>
      <c r="AG39" s="3"/>
      <c r="AI39" s="3"/>
      <c r="AK39" s="1"/>
    </row>
    <row r="40" customFormat="false" ht="7.5" hidden="false" customHeight="tru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57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"/>
      <c r="AG40" s="3"/>
      <c r="AI40" s="3"/>
      <c r="AK40" s="77"/>
    </row>
    <row r="41" customFormat="false" ht="12" hidden="false" customHeight="tru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57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3"/>
      <c r="AG41" s="3"/>
      <c r="AI41" s="3"/>
      <c r="AK41" s="1"/>
    </row>
    <row r="42" customFormat="false" ht="12" hidden="false" customHeight="tru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3"/>
      <c r="AG42" s="3"/>
      <c r="AI42" s="3"/>
      <c r="AK42" s="1"/>
    </row>
    <row r="43" customFormat="false" ht="12" hidden="false" customHeight="true" outlineLevel="0" collapsed="false">
      <c r="H43" s="73"/>
      <c r="I43" s="44"/>
      <c r="J43" s="44"/>
      <c r="K43" s="44"/>
      <c r="L43" s="44"/>
      <c r="M43" s="44"/>
      <c r="N43" s="73"/>
      <c r="O43" s="73"/>
      <c r="P43" s="44"/>
      <c r="Q43" s="44"/>
      <c r="R43" s="73"/>
      <c r="S43" s="44"/>
      <c r="T43" s="57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73"/>
      <c r="AF43" s="3"/>
      <c r="AG43" s="3"/>
      <c r="AH43" s="24"/>
      <c r="AI43" s="3"/>
      <c r="AK43" s="78"/>
      <c r="AN43" s="24"/>
    </row>
    <row r="44" customFormat="false" ht="12" hidden="false" customHeight="tru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57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"/>
      <c r="AG44" s="3"/>
      <c r="AI44" s="3"/>
      <c r="AK44" s="1"/>
    </row>
    <row r="45" customFormat="false" ht="7.5" hidden="false" customHeight="tru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79"/>
      <c r="T45" s="57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"/>
      <c r="AG45" s="3"/>
      <c r="AI45" s="3"/>
      <c r="AK45" s="1"/>
    </row>
    <row r="46" customFormat="false" ht="12" hidden="false" customHeight="tru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57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"/>
      <c r="AG46" s="3"/>
      <c r="AI46" s="3"/>
      <c r="AK46" s="1"/>
    </row>
    <row r="47" customFormat="false" ht="12" hidden="false" customHeight="tru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57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"/>
      <c r="AG47" s="3"/>
      <c r="AI47" s="3"/>
      <c r="AK47" s="1"/>
      <c r="AN47" s="24"/>
    </row>
    <row r="48" customFormat="false" ht="12" hidden="false" customHeight="tru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57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"/>
      <c r="AG48" s="3"/>
      <c r="AI48" s="3"/>
      <c r="AK48" s="1"/>
    </row>
    <row r="49" customFormat="false" ht="12" hidden="false" customHeight="tru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5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"/>
      <c r="AG49" s="3"/>
      <c r="AI49" s="3"/>
      <c r="AK49" s="1"/>
    </row>
    <row r="50" customFormat="false" ht="7.5" hidden="false" customHeight="true" outlineLevel="0" collapsed="false">
      <c r="F50" s="1"/>
      <c r="G50" s="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57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"/>
      <c r="AG50" s="3"/>
      <c r="AI50" s="3"/>
      <c r="AK50" s="77"/>
    </row>
    <row r="51" customFormat="false" ht="12" hidden="false" customHeight="true" outlineLevel="0" collapsed="false">
      <c r="H51" s="73"/>
      <c r="I51" s="44"/>
      <c r="J51" s="44"/>
      <c r="K51" s="44"/>
      <c r="L51" s="44"/>
      <c r="M51" s="44"/>
      <c r="N51" s="73"/>
      <c r="O51" s="73"/>
      <c r="P51" s="44"/>
      <c r="Q51" s="44"/>
      <c r="R51" s="73"/>
      <c r="S51" s="44"/>
      <c r="T51" s="57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73"/>
      <c r="AF51" s="3"/>
      <c r="AG51" s="3"/>
      <c r="AH51" s="24"/>
      <c r="AI51" s="3"/>
      <c r="AK51" s="78"/>
    </row>
    <row r="52" customFormat="false" ht="12" hidden="false" customHeight="tru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57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"/>
      <c r="AG52" s="3"/>
      <c r="AI52" s="3"/>
      <c r="AK52" s="1"/>
    </row>
    <row r="53" customFormat="false" ht="12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57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"/>
      <c r="AG53" s="3"/>
      <c r="AI53" s="3"/>
      <c r="AK53" s="1"/>
    </row>
    <row r="54" customFormat="false" ht="12" hidden="false" customHeight="tru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57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"/>
      <c r="AG54" s="3"/>
      <c r="AI54" s="3"/>
      <c r="AK54" s="1"/>
    </row>
    <row r="55" customFormat="false" ht="7.5" hidden="false" customHeight="tru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57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"/>
      <c r="AG55" s="3"/>
      <c r="AI55" s="3"/>
      <c r="AK55" s="1"/>
    </row>
    <row r="56" customFormat="false" ht="12" hidden="false" customHeight="tru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57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"/>
      <c r="AG56" s="3"/>
      <c r="AI56" s="3"/>
      <c r="AK56" s="1"/>
    </row>
    <row r="57" customFormat="false" ht="12" hidden="false" customHeight="tru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57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"/>
      <c r="AG57" s="3"/>
      <c r="AI57" s="3"/>
      <c r="AK57" s="1"/>
    </row>
    <row r="58" customFormat="false" ht="12" hidden="false" customHeight="tru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57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"/>
      <c r="AG58" s="3"/>
      <c r="AI58" s="3"/>
      <c r="AK58" s="1"/>
    </row>
    <row r="59" customFormat="false" ht="12" hidden="false" customHeight="tru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57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"/>
      <c r="AG59" s="3"/>
      <c r="AI59" s="3"/>
      <c r="AK59" s="1"/>
    </row>
    <row r="60" customFormat="false" ht="7.5" hidden="false" customHeight="tru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57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"/>
      <c r="AG60" s="3"/>
      <c r="AI60" s="3"/>
      <c r="AK60" s="1"/>
    </row>
    <row r="61" customFormat="false" ht="12" hidden="false" customHeight="tru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57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"/>
      <c r="AG61" s="3"/>
      <c r="AI61" s="3"/>
      <c r="AK61" s="1"/>
    </row>
    <row r="62" customFormat="false" ht="12" hidden="false" customHeight="tru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57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"/>
      <c r="AG62" s="3"/>
      <c r="AI62" s="3"/>
      <c r="AK62" s="1"/>
    </row>
    <row r="63" customFormat="false" ht="7.5" hidden="false" customHeight="true" outlineLevel="0" collapsed="false">
      <c r="F63" s="1"/>
      <c r="G63" s="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57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3"/>
      <c r="AG63" s="3"/>
      <c r="AI63" s="3"/>
      <c r="AK63" s="1"/>
    </row>
    <row r="64" customFormat="false" ht="12" hidden="false" customHeight="true" outlineLevel="0" collapsed="false"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12"/>
      <c r="Q64" s="82"/>
      <c r="R64" s="82"/>
      <c r="S64" s="82"/>
      <c r="T64" s="82"/>
      <c r="W64" s="3"/>
      <c r="Y64" s="3"/>
      <c r="AA64" s="3"/>
      <c r="AC64" s="3"/>
      <c r="AE64" s="3"/>
      <c r="AG64" s="3"/>
      <c r="AI64" s="3"/>
      <c r="AK64" s="1"/>
    </row>
    <row r="65" customFormat="false" ht="12" hidden="false" customHeight="true" outlineLevel="0" collapsed="false"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12"/>
      <c r="Q65" s="82"/>
      <c r="R65" s="82"/>
      <c r="S65" s="82"/>
      <c r="T65" s="82"/>
      <c r="W65" s="3"/>
      <c r="Y65" s="3"/>
      <c r="AA65" s="3"/>
      <c r="AC65" s="3"/>
      <c r="AE65" s="3"/>
      <c r="AG65" s="3"/>
      <c r="AI65" s="3"/>
      <c r="AK65" s="1"/>
    </row>
    <row r="66" customFormat="false" ht="12" hidden="false" customHeight="true" outlineLevel="0" collapsed="false"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12"/>
      <c r="Q66" s="82"/>
      <c r="R66" s="82"/>
      <c r="S66" s="82"/>
      <c r="T66" s="82"/>
      <c r="W66" s="3"/>
      <c r="Y66" s="3"/>
      <c r="AA66" s="3"/>
      <c r="AC66" s="3"/>
      <c r="AE66" s="3"/>
      <c r="AG66" s="3"/>
      <c r="AI66" s="3"/>
      <c r="AK66" s="1"/>
    </row>
    <row r="67" customFormat="false" ht="12" hidden="false" customHeight="true" outlineLevel="0" collapsed="false"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2"/>
      <c r="W67" s="3"/>
      <c r="Y67" s="3"/>
      <c r="AA67" s="3"/>
      <c r="AC67" s="3"/>
      <c r="AE67" s="3"/>
      <c r="AG67" s="3"/>
      <c r="AI67" s="3"/>
      <c r="AK67" s="1"/>
    </row>
    <row r="68" customFormat="false" ht="11.45" hidden="false" customHeight="true" outlineLevel="0" collapsed="false">
      <c r="W68" s="3"/>
      <c r="Y68" s="3"/>
      <c r="AA68" s="3"/>
      <c r="AC68" s="3"/>
      <c r="AE68" s="3"/>
      <c r="AG68" s="3"/>
      <c r="AI68" s="3"/>
      <c r="AK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M1:O1"/>
    <mergeCell ref="B3:C5"/>
    <mergeCell ref="E3:K3"/>
    <mergeCell ref="L3:R3"/>
    <mergeCell ref="S3:U3"/>
    <mergeCell ref="E4:G4"/>
    <mergeCell ref="H4:J4"/>
    <mergeCell ref="K4:K5"/>
    <mergeCell ref="L4:L5"/>
    <mergeCell ref="M4:O4"/>
    <mergeCell ref="P4:R4"/>
    <mergeCell ref="S4:U4"/>
    <mergeCell ref="B7:C7"/>
    <mergeCell ref="B8:C8"/>
    <mergeCell ref="B9:C9"/>
    <mergeCell ref="B10:C10"/>
    <mergeCell ref="B11:C11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09-11-27T02:29:04Z</cp:lastPrinted>
  <dcterms:modified xsi:type="dcterms:W3CDTF">2009-11-27T02:31:43Z</dcterms:modified>
  <cp:revision>0</cp:revision>
  <dc:subject/>
  <dc:title/>
</cp:coreProperties>
</file>