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13-15</t>
  </si>
  <si>
    <t xml:space="preserve">手形交換高及び不渡手形状況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  <si>
    <t xml:space="preserve">富　　山</t>
  </si>
  <si>
    <t xml:space="preserve">高　　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\\#,##0;[RED]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9" min="9" style="1" width="5.75"/>
    <col collapsed="false" customWidth="true" hidden="false" outlineLevel="0" max="10" min="10" style="2" width="8.99"/>
    <col collapsed="false" customWidth="false" hidden="false" outlineLevel="0" max="257" min="11" style="1" width="8.86"/>
  </cols>
  <sheetData>
    <row r="1" customFormat="false" ht="22.5" hidden="false" customHeight="true" outlineLevel="0" collapsed="false">
      <c r="D1" s="3" t="s">
        <v>0</v>
      </c>
      <c r="E1" s="4" t="s">
        <v>1</v>
      </c>
      <c r="F1" s="4"/>
      <c r="G1" s="4"/>
    </row>
    <row r="2" customFormat="false" ht="3" hidden="false" customHeight="true" outlineLevel="0" collapsed="false">
      <c r="D2" s="3"/>
      <c r="E2" s="5"/>
      <c r="F2" s="6"/>
      <c r="G2" s="6"/>
      <c r="H2" s="7"/>
    </row>
    <row r="3" customFormat="false" ht="16.5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/>
      <c r="G3" s="9" t="s">
        <v>4</v>
      </c>
      <c r="H3" s="9"/>
    </row>
    <row r="4" customFormat="false" ht="16.5" hidden="false" customHeight="true" outlineLevel="0" collapsed="false">
      <c r="A4" s="8"/>
      <c r="B4" s="8"/>
      <c r="C4" s="8"/>
      <c r="D4" s="10" t="s">
        <v>5</v>
      </c>
      <c r="E4" s="11" t="s">
        <v>6</v>
      </c>
      <c r="F4" s="11" t="s">
        <v>7</v>
      </c>
      <c r="G4" s="11" t="s">
        <v>5</v>
      </c>
      <c r="H4" s="12" t="s">
        <v>6</v>
      </c>
    </row>
    <row r="5" customFormat="false" ht="14.2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4" t="s">
        <v>10</v>
      </c>
      <c r="G5" s="15" t="s">
        <v>11</v>
      </c>
      <c r="H5" s="16" t="s">
        <v>10</v>
      </c>
    </row>
    <row r="6" customFormat="false" ht="3" hidden="false" customHeight="true" outlineLevel="0" collapsed="false">
      <c r="A6" s="17"/>
      <c r="B6" s="17"/>
      <c r="C6" s="18"/>
    </row>
    <row r="7" customFormat="false" ht="12.75" hidden="false" customHeight="true" outlineLevel="0" collapsed="false">
      <c r="A7" s="19" t="s">
        <v>12</v>
      </c>
      <c r="B7" s="19"/>
      <c r="C7" s="20"/>
      <c r="D7" s="21" t="n">
        <v>1681753</v>
      </c>
      <c r="E7" s="21" t="n">
        <v>1803349</v>
      </c>
      <c r="F7" s="21" t="n">
        <v>1072.30950270047</v>
      </c>
      <c r="G7" s="21" t="n">
        <v>136</v>
      </c>
      <c r="H7" s="21" t="n">
        <v>116918</v>
      </c>
    </row>
    <row r="8" customFormat="false" ht="12.75" hidden="false" customHeight="true" outlineLevel="0" collapsed="false">
      <c r="A8" s="19" t="s">
        <v>13</v>
      </c>
      <c r="B8" s="19"/>
      <c r="C8" s="20"/>
      <c r="D8" s="21" t="n">
        <v>1574093</v>
      </c>
      <c r="E8" s="21" t="n">
        <v>1810109</v>
      </c>
      <c r="F8" s="21" t="n">
        <v>1149.93777368936</v>
      </c>
      <c r="G8" s="21" t="n">
        <v>236</v>
      </c>
      <c r="H8" s="21" t="n">
        <v>138365</v>
      </c>
    </row>
    <row r="9" customFormat="false" ht="12.75" hidden="false" customHeight="true" outlineLevel="0" collapsed="false">
      <c r="A9" s="19" t="s">
        <v>14</v>
      </c>
      <c r="B9" s="19"/>
      <c r="C9" s="20"/>
      <c r="D9" s="21" t="n">
        <v>1431511</v>
      </c>
      <c r="E9" s="21" t="n">
        <v>1703471</v>
      </c>
      <c r="F9" s="21" t="n">
        <v>1189.98107594004</v>
      </c>
      <c r="G9" s="21" t="n">
        <v>92</v>
      </c>
      <c r="H9" s="21" t="n">
        <v>50785</v>
      </c>
    </row>
    <row r="10" customFormat="false" ht="12.75" hidden="false" customHeight="true" outlineLevel="0" collapsed="false">
      <c r="A10" s="19" t="s">
        <v>15</v>
      </c>
      <c r="B10" s="19"/>
      <c r="C10" s="20"/>
      <c r="D10" s="21" t="n">
        <v>1346836</v>
      </c>
      <c r="E10" s="21" t="n">
        <v>1701509</v>
      </c>
      <c r="F10" s="21" t="n">
        <v>1263.33792681514</v>
      </c>
      <c r="G10" s="21" t="n">
        <v>172</v>
      </c>
      <c r="H10" s="21" t="n">
        <v>136094</v>
      </c>
    </row>
    <row r="11" s="24" customFormat="true" ht="12.75" hidden="false" customHeight="true" outlineLevel="0" collapsed="false">
      <c r="A11" s="19" t="s">
        <v>16</v>
      </c>
      <c r="B11" s="19"/>
      <c r="C11" s="22"/>
      <c r="D11" s="23" t="n">
        <f aca="false">D43+D74</f>
        <v>1197946</v>
      </c>
      <c r="E11" s="23" t="n">
        <f aca="false">E43+E74</f>
        <v>1481670</v>
      </c>
      <c r="F11" s="23" t="n">
        <f aca="false">INT(E11*1000/D11)</f>
        <v>1236</v>
      </c>
      <c r="G11" s="23" t="n">
        <f aca="false">G43+G74</f>
        <v>168</v>
      </c>
      <c r="H11" s="23" t="n">
        <f aca="false">H43+H74</f>
        <v>126711</v>
      </c>
      <c r="J11" s="25"/>
    </row>
    <row r="12" s="29" customFormat="true" ht="3" hidden="false" customHeight="true" outlineLevel="0" collapsed="false">
      <c r="A12" s="26"/>
      <c r="B12" s="26"/>
      <c r="C12" s="27"/>
      <c r="D12" s="28"/>
      <c r="E12" s="28"/>
      <c r="F12" s="28"/>
      <c r="G12" s="28"/>
      <c r="H12" s="28"/>
      <c r="J12" s="30"/>
    </row>
    <row r="13" customFormat="false" ht="12.75" hidden="false" customHeight="true" outlineLevel="0" collapsed="false">
      <c r="A13" s="19" t="s">
        <v>17</v>
      </c>
      <c r="B13" s="31" t="s">
        <v>18</v>
      </c>
      <c r="C13" s="32"/>
      <c r="D13" s="21" t="n">
        <f aca="false">D45+D76</f>
        <v>103773</v>
      </c>
      <c r="E13" s="21" t="n">
        <f aca="false">E45+E76</f>
        <v>133330</v>
      </c>
      <c r="F13" s="21" t="n">
        <f aca="false">E13*1000/D13</f>
        <v>1284.82360536941</v>
      </c>
      <c r="G13" s="21" t="n">
        <f aca="false">G45+G76</f>
        <v>11</v>
      </c>
      <c r="H13" s="21" t="n">
        <f aca="false">H45+H76</f>
        <v>6499</v>
      </c>
    </row>
    <row r="14" customFormat="false" ht="12.75" hidden="false" customHeight="true" outlineLevel="0" collapsed="false">
      <c r="A14" s="33"/>
      <c r="B14" s="31" t="s">
        <v>19</v>
      </c>
      <c r="C14" s="32"/>
      <c r="D14" s="21" t="n">
        <f aca="false">D46+D77</f>
        <v>85506</v>
      </c>
      <c r="E14" s="21" t="n">
        <f aca="false">E46+E77</f>
        <v>93624</v>
      </c>
      <c r="F14" s="21" t="n">
        <f aca="false">E14*1000/D14</f>
        <v>1094.94070591537</v>
      </c>
      <c r="G14" s="21" t="n">
        <f aca="false">G46+G77</f>
        <v>13</v>
      </c>
      <c r="H14" s="21" t="n">
        <f aca="false">H46+H77</f>
        <v>10316</v>
      </c>
    </row>
    <row r="15" customFormat="false" ht="12.75" hidden="false" customHeight="true" outlineLevel="0" collapsed="false">
      <c r="A15" s="33"/>
      <c r="B15" s="31" t="s">
        <v>20</v>
      </c>
      <c r="C15" s="32"/>
      <c r="D15" s="21" t="n">
        <f aca="false">D47+D78</f>
        <v>116011</v>
      </c>
      <c r="E15" s="21" t="n">
        <f aca="false">E47+E78</f>
        <v>149704</v>
      </c>
      <c r="F15" s="21" t="n">
        <f aca="false">E15*1000/D15</f>
        <v>1290.42935583695</v>
      </c>
      <c r="G15" s="21" t="n">
        <f aca="false">G47+G78</f>
        <v>9</v>
      </c>
      <c r="H15" s="21" t="n">
        <f aca="false">H47+H78</f>
        <v>7351</v>
      </c>
    </row>
    <row r="16" customFormat="false" ht="12.75" hidden="false" customHeight="true" outlineLevel="0" collapsed="false">
      <c r="A16" s="33"/>
      <c r="B16" s="31" t="s">
        <v>21</v>
      </c>
      <c r="C16" s="32"/>
      <c r="D16" s="21" t="n">
        <f aca="false">D48+D79</f>
        <v>113582</v>
      </c>
      <c r="E16" s="21" t="n">
        <f aca="false">E48+E79</f>
        <v>125088</v>
      </c>
      <c r="F16" s="21" t="n">
        <f aca="false">E16*1000/D16</f>
        <v>1101.30126252399</v>
      </c>
      <c r="G16" s="21" t="n">
        <f aca="false">G48+G79</f>
        <v>15</v>
      </c>
      <c r="H16" s="21" t="n">
        <f aca="false">H48+H79</f>
        <v>12528</v>
      </c>
    </row>
    <row r="17" customFormat="false" ht="3" hidden="false" customHeight="true" outlineLevel="0" collapsed="false">
      <c r="A17" s="33"/>
      <c r="B17" s="31"/>
      <c r="C17" s="32"/>
      <c r="D17" s="21"/>
      <c r="E17" s="21"/>
      <c r="F17" s="21"/>
      <c r="G17" s="21"/>
      <c r="H17" s="21"/>
    </row>
    <row r="18" customFormat="false" ht="12.75" hidden="false" customHeight="true" outlineLevel="0" collapsed="false">
      <c r="A18" s="33"/>
      <c r="B18" s="31" t="s">
        <v>22</v>
      </c>
      <c r="C18" s="32"/>
      <c r="D18" s="21" t="n">
        <f aca="false">D50+D81</f>
        <v>79381</v>
      </c>
      <c r="E18" s="21" t="n">
        <f aca="false">E50+E81</f>
        <v>85883</v>
      </c>
      <c r="F18" s="21" t="n">
        <f aca="false">E18*1000/D18</f>
        <v>1081.90876910092</v>
      </c>
      <c r="G18" s="21" t="n">
        <f aca="false">G50+G81</f>
        <v>2</v>
      </c>
      <c r="H18" s="21" t="n">
        <f aca="false">H50+H81</f>
        <v>500</v>
      </c>
    </row>
    <row r="19" customFormat="false" ht="12.75" hidden="false" customHeight="true" outlineLevel="0" collapsed="false">
      <c r="A19" s="33"/>
      <c r="B19" s="31" t="s">
        <v>23</v>
      </c>
      <c r="C19" s="32"/>
      <c r="D19" s="21" t="n">
        <f aca="false">D51+D82</f>
        <v>114610</v>
      </c>
      <c r="E19" s="21" t="n">
        <f aca="false">E51+E82</f>
        <v>162315</v>
      </c>
      <c r="F19" s="21" t="n">
        <f aca="false">E19*1000/D19</f>
        <v>1416.2376755955</v>
      </c>
      <c r="G19" s="21" t="n">
        <f aca="false">G51+G82</f>
        <v>21</v>
      </c>
      <c r="H19" s="21" t="n">
        <f aca="false">H51+H82</f>
        <v>14735</v>
      </c>
    </row>
    <row r="20" customFormat="false" ht="12.75" hidden="false" customHeight="true" outlineLevel="0" collapsed="false">
      <c r="A20" s="33"/>
      <c r="B20" s="34" t="s">
        <v>24</v>
      </c>
      <c r="C20" s="32"/>
      <c r="D20" s="21" t="n">
        <f aca="false">D52+D83</f>
        <v>98098</v>
      </c>
      <c r="E20" s="21" t="n">
        <f aca="false">E52+E83</f>
        <v>121323</v>
      </c>
      <c r="F20" s="21" t="n">
        <f aca="false">E20*1000/D20</f>
        <v>1236.75304287549</v>
      </c>
      <c r="G20" s="21" t="n">
        <f aca="false">G52+G83</f>
        <v>20</v>
      </c>
      <c r="H20" s="21" t="n">
        <f aca="false">H52+H83</f>
        <v>10542</v>
      </c>
    </row>
    <row r="21" customFormat="false" ht="12.75" hidden="false" customHeight="true" outlineLevel="0" collapsed="false">
      <c r="A21" s="33"/>
      <c r="B21" s="34" t="s">
        <v>25</v>
      </c>
      <c r="C21" s="32"/>
      <c r="D21" s="21" t="n">
        <f aca="false">D53+D84</f>
        <v>75132</v>
      </c>
      <c r="E21" s="21" t="n">
        <f aca="false">E53+E84</f>
        <v>82463</v>
      </c>
      <c r="F21" s="21" t="n">
        <f aca="false">E21*1000/D21</f>
        <v>1097.57493478145</v>
      </c>
      <c r="G21" s="21" t="n">
        <f aca="false">G53+G84</f>
        <v>32</v>
      </c>
      <c r="H21" s="21" t="n">
        <f aca="false">H53+H84</f>
        <v>31241</v>
      </c>
    </row>
    <row r="22" customFormat="false" ht="3" hidden="false" customHeight="true" outlineLevel="0" collapsed="false">
      <c r="A22" s="33"/>
      <c r="B22" s="6"/>
      <c r="C22" s="35"/>
      <c r="D22" s="21"/>
      <c r="E22" s="21"/>
      <c r="F22" s="21"/>
      <c r="G22" s="21"/>
      <c r="H22" s="21"/>
    </row>
    <row r="23" customFormat="false" ht="12.75" hidden="false" customHeight="true" outlineLevel="0" collapsed="false">
      <c r="A23" s="33"/>
      <c r="B23" s="34" t="s">
        <v>26</v>
      </c>
      <c r="C23" s="32"/>
      <c r="D23" s="21" t="n">
        <f aca="false">D55+D86</f>
        <v>113266</v>
      </c>
      <c r="E23" s="21" t="n">
        <f aca="false">E55+E86</f>
        <v>134530</v>
      </c>
      <c r="F23" s="21" t="n">
        <f aca="false">E23*1000/D23</f>
        <v>1187.73506612752</v>
      </c>
      <c r="G23" s="21" t="n">
        <f aca="false">G55+G86</f>
        <v>9</v>
      </c>
      <c r="H23" s="21" t="n">
        <f aca="false">H55+H86</f>
        <v>8273</v>
      </c>
    </row>
    <row r="24" customFormat="false" ht="12.75" hidden="false" customHeight="true" outlineLevel="0" collapsed="false">
      <c r="A24" s="19" t="s">
        <v>27</v>
      </c>
      <c r="B24" s="31" t="s">
        <v>28</v>
      </c>
      <c r="C24" s="32"/>
      <c r="D24" s="21" t="n">
        <f aca="false">D56+D87</f>
        <v>92712</v>
      </c>
      <c r="E24" s="21" t="n">
        <f aca="false">E56+E87</f>
        <v>115940</v>
      </c>
      <c r="F24" s="21" t="n">
        <f aca="false">E24*1000/D24</f>
        <v>1250.5393045129</v>
      </c>
      <c r="G24" s="21" t="n">
        <f aca="false">G56+G87</f>
        <v>12</v>
      </c>
      <c r="H24" s="21" t="n">
        <f aca="false">H56+H87</f>
        <v>8481</v>
      </c>
    </row>
    <row r="25" customFormat="false" ht="12.75" hidden="false" customHeight="true" outlineLevel="0" collapsed="false">
      <c r="A25" s="33"/>
      <c r="B25" s="31" t="s">
        <v>29</v>
      </c>
      <c r="C25" s="32"/>
      <c r="D25" s="21" t="n">
        <f aca="false">D57+D88</f>
        <v>91145</v>
      </c>
      <c r="E25" s="21" t="n">
        <f aca="false">E57+E88</f>
        <v>118782</v>
      </c>
      <c r="F25" s="21" t="n">
        <f aca="false">E25*1000/D25</f>
        <v>1303.22014372703</v>
      </c>
      <c r="G25" s="21" t="n">
        <f aca="false">G57+G88</f>
        <v>13</v>
      </c>
      <c r="H25" s="21" t="n">
        <f aca="false">H57+H88</f>
        <v>13131</v>
      </c>
    </row>
    <row r="26" customFormat="false" ht="12.75" hidden="false" customHeight="true" outlineLevel="0" collapsed="false">
      <c r="A26" s="33"/>
      <c r="B26" s="31" t="s">
        <v>30</v>
      </c>
      <c r="C26" s="32"/>
      <c r="D26" s="21" t="n">
        <f aca="false">D58+D89</f>
        <v>114730</v>
      </c>
      <c r="E26" s="21" t="n">
        <f aca="false">E58+E89</f>
        <v>158688</v>
      </c>
      <c r="F26" s="21" t="n">
        <f aca="false">E26*1000/D26</f>
        <v>1383.14303146518</v>
      </c>
      <c r="G26" s="21" t="n">
        <f aca="false">G58+G89</f>
        <v>11</v>
      </c>
      <c r="H26" s="21" t="n">
        <f aca="false">H58+H89</f>
        <v>3114</v>
      </c>
    </row>
    <row r="27" customFormat="false" ht="2.25" hidden="false" customHeight="true" outlineLevel="0" collapsed="false">
      <c r="A27" s="36"/>
      <c r="B27" s="36"/>
      <c r="C27" s="37"/>
      <c r="D27" s="38"/>
      <c r="E27" s="38"/>
      <c r="F27" s="38"/>
      <c r="G27" s="38"/>
      <c r="H27" s="39"/>
    </row>
    <row r="28" customFormat="false" ht="12.75" hidden="false" customHeight="true" outlineLevel="0" collapsed="false"/>
    <row r="29" customFormat="false" ht="13.5" hidden="false" customHeight="true" outlineLevel="0" collapsed="false">
      <c r="A29" s="40" t="s">
        <v>31</v>
      </c>
      <c r="B29" s="40"/>
      <c r="C29" s="40"/>
      <c r="D29" s="40"/>
      <c r="E29" s="41"/>
    </row>
    <row r="30" customFormat="false" ht="13.5" hidden="false" customHeight="false" outlineLevel="0" collapsed="false">
      <c r="A30" s="42"/>
      <c r="B30" s="43"/>
      <c r="C30" s="43"/>
      <c r="D30" s="43"/>
      <c r="E30" s="43"/>
    </row>
    <row r="31" customFormat="false" ht="13.5" hidden="false" customHeight="false" outlineLevel="0" collapsed="false">
      <c r="A31" s="42"/>
      <c r="B31" s="43"/>
      <c r="C31" s="43"/>
      <c r="D31" s="43"/>
      <c r="E31" s="43"/>
    </row>
    <row r="32" customFormat="false" ht="13.5" hidden="false" customHeight="false" outlineLevel="0" collapsed="false">
      <c r="A32" s="42"/>
      <c r="B32" s="43"/>
      <c r="C32" s="43"/>
      <c r="D32" s="43"/>
      <c r="E32" s="43"/>
    </row>
    <row r="33" customFormat="false" ht="17.25" hidden="false" customHeight="true" outlineLevel="0" collapsed="false">
      <c r="A33" s="44" t="s">
        <v>32</v>
      </c>
      <c r="B33" s="44"/>
      <c r="C33" s="44"/>
      <c r="D33" s="44"/>
      <c r="E33" s="43"/>
    </row>
    <row r="34" customFormat="false" ht="10.5" hidden="false" customHeight="false" outlineLevel="0" collapsed="false">
      <c r="A34" s="45"/>
      <c r="B34" s="45"/>
      <c r="C34" s="45"/>
      <c r="D34" s="45"/>
      <c r="E34" s="45"/>
    </row>
    <row r="35" customFormat="false" ht="10.5" hidden="false" customHeight="false" outlineLevel="0" collapsed="false">
      <c r="A35" s="8" t="s">
        <v>2</v>
      </c>
      <c r="B35" s="8"/>
      <c r="C35" s="8"/>
      <c r="D35" s="8" t="s">
        <v>3</v>
      </c>
      <c r="E35" s="8"/>
      <c r="F35" s="8"/>
      <c r="G35" s="9" t="s">
        <v>4</v>
      </c>
      <c r="H35" s="9"/>
    </row>
    <row r="36" customFormat="false" ht="10.5" hidden="false" customHeight="false" outlineLevel="0" collapsed="false">
      <c r="A36" s="8"/>
      <c r="B36" s="8"/>
      <c r="C36" s="8"/>
      <c r="D36" s="10" t="s">
        <v>5</v>
      </c>
      <c r="E36" s="11" t="s">
        <v>6</v>
      </c>
      <c r="F36" s="11" t="s">
        <v>7</v>
      </c>
      <c r="G36" s="11" t="s">
        <v>5</v>
      </c>
      <c r="H36" s="12" t="s">
        <v>6</v>
      </c>
    </row>
    <row r="37" customFormat="false" ht="12" hidden="false" customHeight="false" outlineLevel="0" collapsed="false">
      <c r="A37" s="8"/>
      <c r="B37" s="8"/>
      <c r="C37" s="8"/>
      <c r="D37" s="13" t="s">
        <v>8</v>
      </c>
      <c r="E37" s="14" t="s">
        <v>9</v>
      </c>
      <c r="F37" s="14" t="s">
        <v>10</v>
      </c>
      <c r="G37" s="15" t="s">
        <v>11</v>
      </c>
      <c r="H37" s="16" t="s">
        <v>10</v>
      </c>
    </row>
    <row r="38" customFormat="false" ht="10.5" hidden="false" customHeight="false" outlineLevel="0" collapsed="false">
      <c r="A38" s="17"/>
      <c r="B38" s="17"/>
      <c r="C38" s="18"/>
    </row>
    <row r="39" customFormat="false" ht="12.75" hidden="false" customHeight="true" outlineLevel="0" collapsed="false">
      <c r="A39" s="19" t="s">
        <v>12</v>
      </c>
      <c r="B39" s="19"/>
      <c r="C39" s="20"/>
      <c r="D39" s="21" t="n">
        <v>841795</v>
      </c>
      <c r="E39" s="21" t="n">
        <v>1053877</v>
      </c>
      <c r="F39" s="21" t="n">
        <v>1251.95507166319</v>
      </c>
      <c r="G39" s="21" t="n">
        <v>96</v>
      </c>
      <c r="H39" s="21" t="n">
        <v>72715</v>
      </c>
    </row>
    <row r="40" customFormat="false" ht="12.75" hidden="false" customHeight="true" outlineLevel="0" collapsed="false">
      <c r="A40" s="19" t="s">
        <v>13</v>
      </c>
      <c r="B40" s="19"/>
      <c r="C40" s="20"/>
      <c r="D40" s="21" t="n">
        <v>796454</v>
      </c>
      <c r="E40" s="21" t="n">
        <v>1074553</v>
      </c>
      <c r="F40" s="21" t="n">
        <v>1349.17145246304</v>
      </c>
      <c r="G40" s="21" t="n">
        <v>92</v>
      </c>
      <c r="H40" s="21" t="n">
        <v>39244</v>
      </c>
    </row>
    <row r="41" customFormat="false" ht="12.75" hidden="false" customHeight="true" outlineLevel="0" collapsed="false">
      <c r="A41" s="19" t="s">
        <v>14</v>
      </c>
      <c r="B41" s="19"/>
      <c r="C41" s="20"/>
      <c r="D41" s="21" t="n">
        <v>727340</v>
      </c>
      <c r="E41" s="21" t="n">
        <v>1021583</v>
      </c>
      <c r="F41" s="21" t="n">
        <v>1404.54670442984</v>
      </c>
      <c r="G41" s="21" t="n">
        <v>41</v>
      </c>
      <c r="H41" s="21" t="n">
        <v>25700</v>
      </c>
    </row>
    <row r="42" customFormat="false" ht="12.75" hidden="false" customHeight="true" outlineLevel="0" collapsed="false">
      <c r="A42" s="19" t="s">
        <v>15</v>
      </c>
      <c r="B42" s="19"/>
      <c r="C42" s="20"/>
      <c r="D42" s="21" t="n">
        <v>692662</v>
      </c>
      <c r="E42" s="21" t="n">
        <v>1058722</v>
      </c>
      <c r="F42" s="21" t="n">
        <v>1528.48286754579</v>
      </c>
      <c r="G42" s="21" t="n">
        <v>77</v>
      </c>
      <c r="H42" s="21" t="n">
        <v>56132</v>
      </c>
    </row>
    <row r="43" customFormat="false" ht="12.75" hidden="false" customHeight="true" outlineLevel="0" collapsed="false">
      <c r="A43" s="19" t="s">
        <v>16</v>
      </c>
      <c r="B43" s="19"/>
      <c r="C43" s="22"/>
      <c r="D43" s="23" t="n">
        <f aca="false">D45+D46+D47+D48+D50+D51+D52+D53+D55+D56+D57+D58</f>
        <v>618703</v>
      </c>
      <c r="E43" s="23" t="n">
        <f aca="false">E45+E46+E47+E48+E50+E51+E52+E53+E55+E56+E57+E58</f>
        <v>945707</v>
      </c>
      <c r="F43" s="23" t="n">
        <f aca="false">INT(E43*1000/D43)</f>
        <v>1528</v>
      </c>
      <c r="G43" s="23" t="n">
        <f aca="false">G45+G46+G47+G48+G50+G51+G52+G53+G55+G56+G57+G58</f>
        <v>86</v>
      </c>
      <c r="H43" s="23" t="n">
        <f aca="false">H45+H46+H47+H48+H50+H51+H52+H53+H55+H56+H57+H58</f>
        <v>72234</v>
      </c>
    </row>
    <row r="44" customFormat="false" ht="12.75" hidden="false" customHeight="true" outlineLevel="0" collapsed="false">
      <c r="A44" s="26"/>
      <c r="B44" s="26"/>
      <c r="C44" s="27"/>
      <c r="D44" s="28"/>
      <c r="E44" s="28"/>
      <c r="F44" s="28"/>
      <c r="G44" s="28"/>
      <c r="H44" s="28"/>
    </row>
    <row r="45" customFormat="false" ht="12.75" hidden="false" customHeight="true" outlineLevel="0" collapsed="false">
      <c r="A45" s="19" t="s">
        <v>17</v>
      </c>
      <c r="B45" s="31" t="s">
        <v>18</v>
      </c>
      <c r="C45" s="32"/>
      <c r="D45" s="21" t="n">
        <v>53573</v>
      </c>
      <c r="E45" s="21" t="n">
        <v>84571</v>
      </c>
      <c r="F45" s="46" t="n">
        <v>1578</v>
      </c>
      <c r="G45" s="21" t="n">
        <v>4</v>
      </c>
      <c r="H45" s="21" t="n">
        <v>2172</v>
      </c>
    </row>
    <row r="46" customFormat="false" ht="12.75" hidden="false" customHeight="true" outlineLevel="0" collapsed="false">
      <c r="A46" s="33"/>
      <c r="B46" s="31" t="s">
        <v>19</v>
      </c>
      <c r="C46" s="32"/>
      <c r="D46" s="21" t="n">
        <v>42521</v>
      </c>
      <c r="E46" s="21" t="n">
        <v>56831</v>
      </c>
      <c r="F46" s="46" t="n">
        <v>1336</v>
      </c>
      <c r="G46" s="21" t="n">
        <v>8</v>
      </c>
      <c r="H46" s="21" t="n">
        <v>8187</v>
      </c>
    </row>
    <row r="47" customFormat="false" ht="12.75" hidden="false" customHeight="true" outlineLevel="0" collapsed="false">
      <c r="A47" s="33"/>
      <c r="B47" s="31" t="s">
        <v>20</v>
      </c>
      <c r="C47" s="32"/>
      <c r="D47" s="21" t="n">
        <v>60545</v>
      </c>
      <c r="E47" s="21" t="n">
        <v>97569</v>
      </c>
      <c r="F47" s="21" t="n">
        <v>1611</v>
      </c>
      <c r="G47" s="21" t="n">
        <v>1</v>
      </c>
      <c r="H47" s="21" t="n">
        <v>220</v>
      </c>
    </row>
    <row r="48" customFormat="false" ht="12.75" hidden="false" customHeight="true" outlineLevel="0" collapsed="false">
      <c r="A48" s="33"/>
      <c r="B48" s="31" t="s">
        <v>21</v>
      </c>
      <c r="C48" s="32"/>
      <c r="D48" s="21" t="n">
        <v>62002</v>
      </c>
      <c r="E48" s="21" t="n">
        <v>81409</v>
      </c>
      <c r="F48" s="21" t="n">
        <v>1313</v>
      </c>
      <c r="G48" s="21" t="n">
        <v>1</v>
      </c>
      <c r="H48" s="21" t="n">
        <v>260</v>
      </c>
    </row>
    <row r="49" customFormat="false" ht="12.75" hidden="false" customHeight="true" outlineLevel="0" collapsed="false">
      <c r="A49" s="33"/>
      <c r="B49" s="34"/>
      <c r="C49" s="32"/>
      <c r="E49" s="21"/>
      <c r="F49" s="21"/>
      <c r="G49" s="21"/>
      <c r="H49" s="21"/>
    </row>
    <row r="50" customFormat="false" ht="12.75" hidden="false" customHeight="true" outlineLevel="0" collapsed="false">
      <c r="A50" s="33"/>
      <c r="B50" s="31" t="s">
        <v>22</v>
      </c>
      <c r="C50" s="32"/>
      <c r="D50" s="21" t="n">
        <v>39331</v>
      </c>
      <c r="E50" s="21" t="n">
        <v>53441</v>
      </c>
      <c r="F50" s="21" t="n">
        <v>1358</v>
      </c>
      <c r="G50" s="21" t="n">
        <v>2</v>
      </c>
      <c r="H50" s="21" t="n">
        <v>500</v>
      </c>
    </row>
    <row r="51" customFormat="false" ht="12.75" hidden="false" customHeight="true" outlineLevel="0" collapsed="false">
      <c r="A51" s="33"/>
      <c r="B51" s="31" t="s">
        <v>23</v>
      </c>
      <c r="C51" s="32"/>
      <c r="D51" s="21" t="n">
        <v>59776</v>
      </c>
      <c r="E51" s="21" t="n">
        <v>104669</v>
      </c>
      <c r="F51" s="21" t="n">
        <v>1751</v>
      </c>
      <c r="G51" s="21" t="n">
        <v>2</v>
      </c>
      <c r="H51" s="21" t="n">
        <v>3295</v>
      </c>
    </row>
    <row r="52" customFormat="false" ht="12.75" hidden="false" customHeight="true" outlineLevel="0" collapsed="false">
      <c r="A52" s="33"/>
      <c r="B52" s="34" t="s">
        <v>24</v>
      </c>
      <c r="C52" s="32"/>
      <c r="D52" s="21" t="n">
        <v>50080</v>
      </c>
      <c r="E52" s="21" t="n">
        <v>77543</v>
      </c>
      <c r="F52" s="21" t="n">
        <v>1548</v>
      </c>
      <c r="G52" s="21" t="n">
        <v>8</v>
      </c>
      <c r="H52" s="21" t="n">
        <v>4709</v>
      </c>
    </row>
    <row r="53" customFormat="false" ht="12.75" hidden="false" customHeight="true" outlineLevel="0" collapsed="false">
      <c r="A53" s="33"/>
      <c r="B53" s="34" t="s">
        <v>25</v>
      </c>
      <c r="C53" s="32"/>
      <c r="D53" s="21" t="n">
        <v>37703</v>
      </c>
      <c r="E53" s="21" t="n">
        <v>52000</v>
      </c>
      <c r="F53" s="21" t="n">
        <v>1379</v>
      </c>
      <c r="G53" s="21" t="n">
        <v>26</v>
      </c>
      <c r="H53" s="21" t="n">
        <v>28433</v>
      </c>
    </row>
    <row r="54" customFormat="false" ht="12.75" hidden="false" customHeight="true" outlineLevel="0" collapsed="false">
      <c r="A54" s="33"/>
      <c r="B54" s="6"/>
      <c r="C54" s="35"/>
      <c r="D54" s="21"/>
      <c r="E54" s="21"/>
      <c r="F54" s="21"/>
      <c r="G54" s="21"/>
      <c r="H54" s="21"/>
    </row>
    <row r="55" customFormat="false" ht="12.75" hidden="false" customHeight="true" outlineLevel="0" collapsed="false">
      <c r="A55" s="33"/>
      <c r="B55" s="34" t="s">
        <v>26</v>
      </c>
      <c r="C55" s="32"/>
      <c r="D55" s="21" t="n">
        <v>59510</v>
      </c>
      <c r="E55" s="21" t="n">
        <v>83222</v>
      </c>
      <c r="F55" s="21" t="n">
        <v>1398</v>
      </c>
      <c r="G55" s="21" t="n">
        <v>2</v>
      </c>
      <c r="H55" s="21" t="n">
        <v>1418</v>
      </c>
    </row>
    <row r="56" customFormat="false" ht="12.75" hidden="false" customHeight="true" outlineLevel="0" collapsed="false">
      <c r="A56" s="19" t="s">
        <v>27</v>
      </c>
      <c r="B56" s="31" t="s">
        <v>28</v>
      </c>
      <c r="C56" s="32"/>
      <c r="D56" s="21" t="n">
        <v>47365</v>
      </c>
      <c r="E56" s="21" t="n">
        <v>75709</v>
      </c>
      <c r="F56" s="21" t="n">
        <v>1598</v>
      </c>
      <c r="G56" s="21" t="n">
        <v>10</v>
      </c>
      <c r="H56" s="21" t="n">
        <v>7474</v>
      </c>
    </row>
    <row r="57" customFormat="false" ht="12.75" hidden="false" customHeight="true" outlineLevel="0" collapsed="false">
      <c r="A57" s="33"/>
      <c r="B57" s="31" t="s">
        <v>29</v>
      </c>
      <c r="C57" s="32"/>
      <c r="D57" s="21" t="n">
        <v>46738</v>
      </c>
      <c r="E57" s="21" t="n">
        <v>77043</v>
      </c>
      <c r="F57" s="21" t="n">
        <v>1648</v>
      </c>
      <c r="G57" s="21" t="n">
        <v>13</v>
      </c>
      <c r="H57" s="21" t="n">
        <v>13131</v>
      </c>
    </row>
    <row r="58" customFormat="false" ht="12.75" hidden="false" customHeight="true" outlineLevel="0" collapsed="false">
      <c r="A58" s="33"/>
      <c r="B58" s="31" t="s">
        <v>30</v>
      </c>
      <c r="C58" s="32"/>
      <c r="D58" s="21" t="n">
        <v>59559</v>
      </c>
      <c r="E58" s="21" t="n">
        <v>101700</v>
      </c>
      <c r="F58" s="21" t="n">
        <v>1707</v>
      </c>
      <c r="G58" s="21" t="n">
        <v>9</v>
      </c>
      <c r="H58" s="21" t="n">
        <v>2435</v>
      </c>
    </row>
    <row r="63" customFormat="false" ht="14.25" hidden="false" customHeight="false" outlineLevel="0" collapsed="false">
      <c r="A63" s="47" t="s">
        <v>33</v>
      </c>
      <c r="B63" s="47"/>
      <c r="C63" s="47"/>
      <c r="D63" s="47"/>
    </row>
    <row r="66" customFormat="false" ht="10.5" hidden="false" customHeight="false" outlineLevel="0" collapsed="false">
      <c r="A66" s="8" t="s">
        <v>2</v>
      </c>
      <c r="B66" s="8"/>
      <c r="C66" s="8"/>
      <c r="D66" s="8" t="s">
        <v>3</v>
      </c>
      <c r="E66" s="8"/>
      <c r="F66" s="8"/>
      <c r="G66" s="9" t="s">
        <v>4</v>
      </c>
      <c r="H66" s="9"/>
    </row>
    <row r="67" customFormat="false" ht="10.5" hidden="false" customHeight="false" outlineLevel="0" collapsed="false">
      <c r="A67" s="8"/>
      <c r="B67" s="8"/>
      <c r="C67" s="8"/>
      <c r="D67" s="10" t="s">
        <v>5</v>
      </c>
      <c r="E67" s="11" t="s">
        <v>6</v>
      </c>
      <c r="F67" s="11" t="s">
        <v>7</v>
      </c>
      <c r="G67" s="11" t="s">
        <v>5</v>
      </c>
      <c r="H67" s="12" t="s">
        <v>6</v>
      </c>
    </row>
    <row r="68" customFormat="false" ht="12" hidden="false" customHeight="false" outlineLevel="0" collapsed="false">
      <c r="A68" s="8"/>
      <c r="B68" s="8"/>
      <c r="C68" s="8"/>
      <c r="D68" s="13" t="s">
        <v>8</v>
      </c>
      <c r="E68" s="14" t="s">
        <v>9</v>
      </c>
      <c r="F68" s="14" t="s">
        <v>10</v>
      </c>
      <c r="G68" s="15" t="s">
        <v>11</v>
      </c>
      <c r="H68" s="16" t="s">
        <v>10</v>
      </c>
    </row>
    <row r="69" customFormat="false" ht="10.5" hidden="false" customHeight="false" outlineLevel="0" collapsed="false">
      <c r="A69" s="17"/>
      <c r="B69" s="17"/>
      <c r="C69" s="18"/>
    </row>
    <row r="70" customFormat="false" ht="13.5" hidden="false" customHeight="false" outlineLevel="0" collapsed="false">
      <c r="A70" s="19" t="s">
        <v>12</v>
      </c>
      <c r="B70" s="19"/>
      <c r="C70" s="20"/>
      <c r="D70" s="21" t="n">
        <v>839958</v>
      </c>
      <c r="E70" s="21" t="n">
        <v>749472</v>
      </c>
      <c r="F70" s="21" t="n">
        <v>892.273185087826</v>
      </c>
      <c r="G70" s="21" t="n">
        <v>40</v>
      </c>
      <c r="H70" s="21" t="n">
        <v>44203</v>
      </c>
    </row>
    <row r="71" customFormat="false" ht="13.5" hidden="false" customHeight="false" outlineLevel="0" collapsed="false">
      <c r="A71" s="19" t="s">
        <v>13</v>
      </c>
      <c r="B71" s="19"/>
      <c r="C71" s="20"/>
      <c r="D71" s="21" t="n">
        <v>777639</v>
      </c>
      <c r="E71" s="21" t="n">
        <v>735556</v>
      </c>
      <c r="F71" s="21" t="n">
        <v>945.883629807661</v>
      </c>
      <c r="G71" s="21" t="n">
        <v>144</v>
      </c>
      <c r="H71" s="21" t="n">
        <v>99121</v>
      </c>
    </row>
    <row r="72" customFormat="false" ht="13.5" hidden="false" customHeight="false" outlineLevel="0" collapsed="false">
      <c r="A72" s="19" t="s">
        <v>14</v>
      </c>
      <c r="B72" s="19"/>
      <c r="C72" s="20"/>
      <c r="D72" s="21" t="n">
        <v>704171</v>
      </c>
      <c r="E72" s="21" t="n">
        <v>681888</v>
      </c>
      <c r="F72" s="21" t="n">
        <v>968.355697692748</v>
      </c>
      <c r="G72" s="21" t="n">
        <v>51</v>
      </c>
      <c r="H72" s="21" t="n">
        <v>25085</v>
      </c>
    </row>
    <row r="73" customFormat="false" ht="13.5" hidden="false" customHeight="false" outlineLevel="0" collapsed="false">
      <c r="A73" s="19" t="s">
        <v>15</v>
      </c>
      <c r="B73" s="19"/>
      <c r="C73" s="20"/>
      <c r="D73" s="21" t="n">
        <v>654174</v>
      </c>
      <c r="E73" s="21" t="n">
        <v>642787</v>
      </c>
      <c r="F73" s="21" t="n">
        <v>982.59331615136</v>
      </c>
      <c r="G73" s="21" t="n">
        <v>95</v>
      </c>
      <c r="H73" s="21" t="n">
        <v>79962</v>
      </c>
    </row>
    <row r="74" customFormat="false" ht="12.75" hidden="false" customHeight="true" outlineLevel="0" collapsed="false">
      <c r="A74" s="19" t="s">
        <v>16</v>
      </c>
      <c r="B74" s="19"/>
      <c r="C74" s="22"/>
      <c r="D74" s="23" t="n">
        <f aca="false">D76+D77+D78+D79+D81+D82+D83+D84+D86+D87+D88+D89</f>
        <v>579243</v>
      </c>
      <c r="E74" s="23" t="n">
        <f aca="false">E76+E77+E78+E79+E81+E82+E83+E84+E86+E87+E88+E89</f>
        <v>535963</v>
      </c>
      <c r="F74" s="48" t="n">
        <f aca="false">INT(E74*1000/D74)</f>
        <v>925</v>
      </c>
      <c r="G74" s="23" t="n">
        <f aca="false">G76+G77+G78+G79+G81+G82+G83+G84+G86+G87+G88+G89</f>
        <v>82</v>
      </c>
      <c r="H74" s="23" t="n">
        <f aca="false">H76+H77+H78+H79+H81+H82+H83+H84+H86+H87+H88+H89</f>
        <v>54477</v>
      </c>
    </row>
    <row r="75" customFormat="false" ht="12.75" hidden="false" customHeight="true" outlineLevel="0" collapsed="false">
      <c r="A75" s="26"/>
      <c r="B75" s="26"/>
      <c r="C75" s="27"/>
      <c r="D75" s="28"/>
      <c r="E75" s="28"/>
      <c r="F75" s="28"/>
      <c r="G75" s="28"/>
      <c r="H75" s="28"/>
    </row>
    <row r="76" customFormat="false" ht="12.75" hidden="false" customHeight="true" outlineLevel="0" collapsed="false">
      <c r="A76" s="19" t="s">
        <v>17</v>
      </c>
      <c r="B76" s="31" t="s">
        <v>18</v>
      </c>
      <c r="C76" s="32"/>
      <c r="D76" s="21" t="n">
        <v>50200</v>
      </c>
      <c r="E76" s="21" t="n">
        <v>48759</v>
      </c>
      <c r="F76" s="21" t="n">
        <v>971</v>
      </c>
      <c r="G76" s="21" t="n">
        <v>7</v>
      </c>
      <c r="H76" s="21" t="n">
        <v>4327</v>
      </c>
    </row>
    <row r="77" customFormat="false" ht="12.75" hidden="false" customHeight="true" outlineLevel="0" collapsed="false">
      <c r="A77" s="33"/>
      <c r="B77" s="31" t="s">
        <v>19</v>
      </c>
      <c r="C77" s="32"/>
      <c r="D77" s="21" t="n">
        <v>42985</v>
      </c>
      <c r="E77" s="21" t="n">
        <v>36793</v>
      </c>
      <c r="F77" s="21" t="n">
        <v>855</v>
      </c>
      <c r="G77" s="21" t="n">
        <v>5</v>
      </c>
      <c r="H77" s="21" t="n">
        <v>2129</v>
      </c>
    </row>
    <row r="78" customFormat="false" ht="12.75" hidden="false" customHeight="true" outlineLevel="0" collapsed="false">
      <c r="A78" s="33"/>
      <c r="B78" s="31" t="s">
        <v>20</v>
      </c>
      <c r="C78" s="32"/>
      <c r="D78" s="21" t="n">
        <v>55466</v>
      </c>
      <c r="E78" s="21" t="n">
        <v>52135</v>
      </c>
      <c r="F78" s="21" t="n">
        <v>939</v>
      </c>
      <c r="G78" s="21" t="n">
        <v>8</v>
      </c>
      <c r="H78" s="21" t="n">
        <v>7131</v>
      </c>
    </row>
    <row r="79" customFormat="false" ht="12.75" hidden="false" customHeight="true" outlineLevel="0" collapsed="false">
      <c r="A79" s="33"/>
      <c r="B79" s="31" t="s">
        <v>21</v>
      </c>
      <c r="C79" s="32"/>
      <c r="D79" s="21" t="n">
        <v>51580</v>
      </c>
      <c r="E79" s="21" t="n">
        <v>43679</v>
      </c>
      <c r="F79" s="21" t="n">
        <v>846</v>
      </c>
      <c r="G79" s="21" t="n">
        <v>14</v>
      </c>
      <c r="H79" s="21" t="n">
        <v>12268</v>
      </c>
    </row>
    <row r="80" customFormat="false" ht="12.75" hidden="false" customHeight="true" outlineLevel="0" collapsed="false">
      <c r="A80" s="33"/>
      <c r="B80" s="34"/>
      <c r="C80" s="32"/>
      <c r="E80" s="21"/>
      <c r="F80" s="21"/>
      <c r="G80" s="21"/>
      <c r="H80" s="21"/>
    </row>
    <row r="81" customFormat="false" ht="12.75" hidden="false" customHeight="true" outlineLevel="0" collapsed="false">
      <c r="A81" s="33"/>
      <c r="B81" s="31" t="s">
        <v>22</v>
      </c>
      <c r="C81" s="32"/>
      <c r="D81" s="21" t="n">
        <v>40050</v>
      </c>
      <c r="E81" s="21" t="n">
        <v>32442</v>
      </c>
      <c r="F81" s="21" t="n">
        <v>810</v>
      </c>
      <c r="G81" s="21" t="n">
        <v>0</v>
      </c>
      <c r="H81" s="21" t="n">
        <v>0</v>
      </c>
    </row>
    <row r="82" customFormat="false" ht="12.75" hidden="false" customHeight="true" outlineLevel="0" collapsed="false">
      <c r="A82" s="33"/>
      <c r="B82" s="31" t="s">
        <v>23</v>
      </c>
      <c r="C82" s="32"/>
      <c r="D82" s="21" t="n">
        <v>54834</v>
      </c>
      <c r="E82" s="21" t="n">
        <v>57646</v>
      </c>
      <c r="F82" s="21" t="n">
        <v>1051</v>
      </c>
      <c r="G82" s="21" t="n">
        <v>19</v>
      </c>
      <c r="H82" s="21" t="n">
        <v>11440</v>
      </c>
    </row>
    <row r="83" customFormat="false" ht="12.75" hidden="false" customHeight="true" outlineLevel="0" collapsed="false">
      <c r="A83" s="33"/>
      <c r="B83" s="34" t="s">
        <v>24</v>
      </c>
      <c r="C83" s="32"/>
      <c r="D83" s="21" t="n">
        <v>48018</v>
      </c>
      <c r="E83" s="21" t="n">
        <v>43780</v>
      </c>
      <c r="F83" s="21" t="n">
        <v>911</v>
      </c>
      <c r="G83" s="21" t="n">
        <v>12</v>
      </c>
      <c r="H83" s="21" t="n">
        <v>5833</v>
      </c>
    </row>
    <row r="84" customFormat="false" ht="12.75" hidden="false" customHeight="true" outlineLevel="0" collapsed="false">
      <c r="A84" s="33"/>
      <c r="B84" s="34" t="s">
        <v>25</v>
      </c>
      <c r="C84" s="32"/>
      <c r="D84" s="21" t="n">
        <v>37429</v>
      </c>
      <c r="E84" s="21" t="n">
        <v>30463</v>
      </c>
      <c r="F84" s="21" t="n">
        <v>813</v>
      </c>
      <c r="G84" s="21" t="n">
        <v>6</v>
      </c>
      <c r="H84" s="21" t="n">
        <v>2808</v>
      </c>
    </row>
    <row r="85" customFormat="false" ht="12.75" hidden="false" customHeight="true" outlineLevel="0" collapsed="false">
      <c r="A85" s="33"/>
      <c r="B85" s="6"/>
      <c r="C85" s="35"/>
      <c r="D85" s="21"/>
      <c r="E85" s="21"/>
      <c r="F85" s="21"/>
      <c r="G85" s="21"/>
      <c r="H85" s="21"/>
    </row>
    <row r="86" customFormat="false" ht="12.75" hidden="false" customHeight="true" outlineLevel="0" collapsed="false">
      <c r="A86" s="33"/>
      <c r="B86" s="34" t="s">
        <v>26</v>
      </c>
      <c r="C86" s="32"/>
      <c r="D86" s="21" t="n">
        <v>53756</v>
      </c>
      <c r="E86" s="21" t="n">
        <v>51308</v>
      </c>
      <c r="F86" s="21" t="n">
        <v>954</v>
      </c>
      <c r="G86" s="21" t="n">
        <v>7</v>
      </c>
      <c r="H86" s="21" t="n">
        <v>6855</v>
      </c>
    </row>
    <row r="87" customFormat="false" ht="12.75" hidden="false" customHeight="true" outlineLevel="0" collapsed="false">
      <c r="A87" s="19" t="s">
        <v>27</v>
      </c>
      <c r="B87" s="31" t="s">
        <v>28</v>
      </c>
      <c r="C87" s="32"/>
      <c r="D87" s="21" t="n">
        <v>45347</v>
      </c>
      <c r="E87" s="21" t="n">
        <v>40231</v>
      </c>
      <c r="F87" s="21" t="n">
        <v>887</v>
      </c>
      <c r="G87" s="21" t="n">
        <v>2</v>
      </c>
      <c r="H87" s="21" t="n">
        <v>1007</v>
      </c>
    </row>
    <row r="88" customFormat="false" ht="12.75" hidden="false" customHeight="true" outlineLevel="0" collapsed="false">
      <c r="A88" s="33"/>
      <c r="B88" s="31" t="s">
        <v>29</v>
      </c>
      <c r="C88" s="32"/>
      <c r="D88" s="21" t="n">
        <v>44407</v>
      </c>
      <c r="E88" s="21" t="n">
        <v>41739</v>
      </c>
      <c r="F88" s="21" t="n">
        <v>939</v>
      </c>
      <c r="G88" s="21" t="n">
        <v>0</v>
      </c>
      <c r="H88" s="21" t="n">
        <v>0</v>
      </c>
    </row>
    <row r="89" customFormat="false" ht="12.75" hidden="false" customHeight="true" outlineLevel="0" collapsed="false">
      <c r="A89" s="33"/>
      <c r="B89" s="31" t="s">
        <v>30</v>
      </c>
      <c r="C89" s="32"/>
      <c r="D89" s="21" t="n">
        <v>55171</v>
      </c>
      <c r="E89" s="21" t="n">
        <v>56988</v>
      </c>
      <c r="F89" s="21" t="n">
        <v>1032</v>
      </c>
      <c r="G89" s="21" t="n">
        <v>2</v>
      </c>
      <c r="H89" s="21" t="n">
        <v>679</v>
      </c>
    </row>
  </sheetData>
  <mergeCells count="28">
    <mergeCell ref="E1:G1"/>
    <mergeCell ref="A3:C5"/>
    <mergeCell ref="D3:F3"/>
    <mergeCell ref="G3:H3"/>
    <mergeCell ref="A7:B7"/>
    <mergeCell ref="A8:B8"/>
    <mergeCell ref="A9:B9"/>
    <mergeCell ref="A10:B10"/>
    <mergeCell ref="A11:B11"/>
    <mergeCell ref="A29:D29"/>
    <mergeCell ref="A33:D33"/>
    <mergeCell ref="A35:C37"/>
    <mergeCell ref="D35:F35"/>
    <mergeCell ref="G35:H35"/>
    <mergeCell ref="A39:B39"/>
    <mergeCell ref="A40:B40"/>
    <mergeCell ref="A41:B41"/>
    <mergeCell ref="A42:B42"/>
    <mergeCell ref="A43:B43"/>
    <mergeCell ref="A63:D63"/>
    <mergeCell ref="A66:C68"/>
    <mergeCell ref="D66:F66"/>
    <mergeCell ref="G66:H66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情報係</cp:lastModifiedBy>
  <cp:lastPrinted>2009-10-29T02:44:20Z</cp:lastPrinted>
  <dcterms:modified xsi:type="dcterms:W3CDTF">2010-01-15T05:25:08Z</dcterms:modified>
  <cp:revision>0</cp:revision>
  <dc:subject/>
  <dc:title/>
</cp:coreProperties>
</file>