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ゴシック"/>
        <family val="3"/>
        <charset val="128"/>
      </rPr>
      <t xml:space="preserve">13-4</t>
    </r>
    <r>
      <rPr>
        <sz val="14"/>
        <rFont val="Noto Sans"/>
        <family val="2"/>
      </rPr>
      <t xml:space="preserve">　富　　 山　　 県　　 銀　　 行</t>
    </r>
  </si>
  <si>
    <t xml:space="preserve">協　　　会　　　勘　　　定</t>
  </si>
  <si>
    <t xml:space="preserve">（単位　億円）</t>
  </si>
  <si>
    <t xml:space="preserve">年月</t>
  </si>
  <si>
    <t xml:space="preserve">預金</t>
  </si>
  <si>
    <t xml:space="preserve">貸　　出</t>
  </si>
  <si>
    <t xml:space="preserve">現金在高</t>
  </si>
  <si>
    <t xml:space="preserve">総　　額</t>
  </si>
  <si>
    <t xml:space="preserve">要求払預金</t>
  </si>
  <si>
    <t xml:space="preserve">定期性預金</t>
  </si>
  <si>
    <t xml:space="preserve">その他の預金</t>
  </si>
  <si>
    <t xml:space="preserve">割引手形</t>
  </si>
  <si>
    <t xml:space="preserve">手形貸付</t>
  </si>
  <si>
    <t xml:space="preserve">証書貸付</t>
  </si>
  <si>
    <t xml:space="preserve">当座貸越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１月末</t>
  </si>
  <si>
    <t xml:space="preserve">２月末</t>
  </si>
  <si>
    <t xml:space="preserve">３月末</t>
  </si>
  <si>
    <t xml:space="preserve">注　　単位未満切り捨て集計のため、内訳と合計が一致しない。
資料　富山県銀行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#\ ##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25"/>
    <col collapsed="false" customWidth="true" hidden="false" outlineLevel="0" max="3" min="3" style="1" width="0.36"/>
    <col collapsed="false" customWidth="true" hidden="false" outlineLevel="0" max="7" min="4" style="1" width="15.62"/>
    <col collapsed="false" customWidth="true" hidden="false" outlineLevel="0" max="12" min="8" style="1" width="13.62"/>
    <col collapsed="false" customWidth="true" hidden="false" outlineLevel="0" max="13" min="13" style="1" width="11.75"/>
    <col collapsed="false" customWidth="true" hidden="false" outlineLevel="0" max="14" min="14" style="1" width="7.37"/>
    <col collapsed="false" customWidth="true" hidden="false" outlineLevel="0" max="15" min="15" style="1" width="1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3" t="s">
        <v>1</v>
      </c>
      <c r="I1" s="3"/>
      <c r="J1" s="3"/>
      <c r="K1" s="4"/>
      <c r="L1" s="5" t="s">
        <v>2</v>
      </c>
      <c r="M1" s="6"/>
    </row>
    <row r="2" customFormat="false" ht="3" hidden="false" customHeight="true" outlineLevel="0" collapsed="false">
      <c r="F2" s="7"/>
      <c r="G2" s="7"/>
      <c r="H2" s="8"/>
      <c r="I2" s="8"/>
      <c r="J2" s="8"/>
      <c r="K2" s="8"/>
      <c r="L2" s="8"/>
      <c r="M2" s="8"/>
    </row>
    <row r="3" s="11" customFormat="true" ht="19.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9" t="s">
        <v>5</v>
      </c>
      <c r="I3" s="9"/>
      <c r="J3" s="9"/>
      <c r="K3" s="9"/>
      <c r="L3" s="9"/>
      <c r="M3" s="10" t="s">
        <v>6</v>
      </c>
    </row>
    <row r="4" s="11" customFormat="true" ht="19.5" hidden="false" customHeight="true" outlineLevel="0" collapsed="false">
      <c r="A4" s="9"/>
      <c r="B4" s="9"/>
      <c r="C4" s="9"/>
      <c r="D4" s="12" t="s">
        <v>7</v>
      </c>
      <c r="E4" s="12" t="s">
        <v>8</v>
      </c>
      <c r="F4" s="12" t="s">
        <v>9</v>
      </c>
      <c r="G4" s="10" t="s">
        <v>10</v>
      </c>
      <c r="H4" s="9" t="s">
        <v>7</v>
      </c>
      <c r="I4" s="12" t="s">
        <v>11</v>
      </c>
      <c r="J4" s="12" t="s">
        <v>12</v>
      </c>
      <c r="K4" s="12" t="s">
        <v>13</v>
      </c>
      <c r="L4" s="12" t="s">
        <v>14</v>
      </c>
      <c r="M4" s="10"/>
    </row>
    <row r="5" s="13" customFormat="true" ht="3" hidden="false" customHeight="true" outlineLevel="0" collapsed="false">
      <c r="C5" s="14"/>
      <c r="L5" s="15"/>
      <c r="M5" s="15"/>
    </row>
    <row r="6" s="11" customFormat="true" ht="12" hidden="false" customHeight="true" outlineLevel="0" collapsed="false">
      <c r="A6" s="16" t="s">
        <v>15</v>
      </c>
      <c r="B6" s="16"/>
      <c r="C6" s="17"/>
      <c r="D6" s="18" t="n">
        <v>40208</v>
      </c>
      <c r="E6" s="18" t="n">
        <v>16690</v>
      </c>
      <c r="F6" s="18" t="n">
        <v>22039</v>
      </c>
      <c r="G6" s="18" t="n">
        <v>1479</v>
      </c>
      <c r="H6" s="18" t="n">
        <v>28439</v>
      </c>
      <c r="I6" s="18" t="n">
        <v>864</v>
      </c>
      <c r="J6" s="18" t="n">
        <v>3083</v>
      </c>
      <c r="K6" s="18" t="n">
        <v>20030</v>
      </c>
      <c r="L6" s="18" t="n">
        <v>4461</v>
      </c>
      <c r="M6" s="18" t="n">
        <v>2173</v>
      </c>
    </row>
    <row r="7" s="11" customFormat="true" ht="12" hidden="false" customHeight="true" outlineLevel="0" collapsed="false">
      <c r="A7" s="16" t="s">
        <v>16</v>
      </c>
      <c r="B7" s="16"/>
      <c r="C7" s="17"/>
      <c r="D7" s="18" t="n">
        <v>39651</v>
      </c>
      <c r="E7" s="18" t="n">
        <v>17404</v>
      </c>
      <c r="F7" s="18" t="n">
        <v>21269</v>
      </c>
      <c r="G7" s="18" t="n">
        <v>976</v>
      </c>
      <c r="H7" s="18" t="n">
        <v>26905</v>
      </c>
      <c r="I7" s="18" t="n">
        <v>840</v>
      </c>
      <c r="J7" s="18" t="n">
        <v>2789</v>
      </c>
      <c r="K7" s="18" t="n">
        <v>19022</v>
      </c>
      <c r="L7" s="18" t="n">
        <v>4253</v>
      </c>
      <c r="M7" s="18" t="n">
        <v>1275</v>
      </c>
    </row>
    <row r="8" s="11" customFormat="true" ht="12" hidden="false" customHeight="true" outlineLevel="0" collapsed="false">
      <c r="A8" s="16" t="s">
        <v>17</v>
      </c>
      <c r="B8" s="16"/>
      <c r="C8" s="17"/>
      <c r="D8" s="18" t="n">
        <v>40344</v>
      </c>
      <c r="E8" s="18" t="n">
        <v>17978</v>
      </c>
      <c r="F8" s="18" t="n">
        <v>21637</v>
      </c>
      <c r="G8" s="18" t="n">
        <v>728</v>
      </c>
      <c r="H8" s="18" t="n">
        <v>27468</v>
      </c>
      <c r="I8" s="18" t="n">
        <v>956</v>
      </c>
      <c r="J8" s="18" t="n">
        <v>2506</v>
      </c>
      <c r="K8" s="18" t="n">
        <v>19810</v>
      </c>
      <c r="L8" s="18" t="n">
        <v>4195</v>
      </c>
      <c r="M8" s="18" t="n">
        <v>1150</v>
      </c>
    </row>
    <row r="9" s="11" customFormat="true" ht="12" hidden="false" customHeight="true" outlineLevel="0" collapsed="false">
      <c r="A9" s="16" t="s">
        <v>18</v>
      </c>
      <c r="B9" s="16"/>
      <c r="C9" s="17"/>
      <c r="D9" s="18" t="n">
        <v>41160</v>
      </c>
      <c r="E9" s="18" t="n">
        <v>17141</v>
      </c>
      <c r="F9" s="18" t="n">
        <v>23102</v>
      </c>
      <c r="G9" s="18" t="n">
        <v>915</v>
      </c>
      <c r="H9" s="18" t="n">
        <v>27589</v>
      </c>
      <c r="I9" s="18" t="n">
        <v>788</v>
      </c>
      <c r="J9" s="18" t="n">
        <v>2318</v>
      </c>
      <c r="K9" s="18" t="n">
        <v>20313</v>
      </c>
      <c r="L9" s="18" t="n">
        <v>4169</v>
      </c>
      <c r="M9" s="18" t="n">
        <v>733</v>
      </c>
    </row>
    <row r="10" s="21" customFormat="true" ht="12" hidden="false" customHeight="true" outlineLevel="0" collapsed="false">
      <c r="A10" s="16" t="s">
        <v>19</v>
      </c>
      <c r="B10" s="16"/>
      <c r="C10" s="19"/>
      <c r="D10" s="20" t="n">
        <f aca="false">D25</f>
        <v>42654</v>
      </c>
      <c r="E10" s="20" t="n">
        <f aca="false">E25</f>
        <v>17706</v>
      </c>
      <c r="F10" s="20" t="n">
        <f aca="false">F25</f>
        <v>24091</v>
      </c>
      <c r="G10" s="20" t="n">
        <f aca="false">G25</f>
        <v>857</v>
      </c>
      <c r="H10" s="20" t="n">
        <f aca="false">H25</f>
        <v>27923</v>
      </c>
      <c r="I10" s="20" t="n">
        <f aca="false">I25</f>
        <v>614</v>
      </c>
      <c r="J10" s="20" t="n">
        <f aca="false">J25</f>
        <v>2125</v>
      </c>
      <c r="K10" s="20" t="n">
        <f aca="false">K25</f>
        <v>21125</v>
      </c>
      <c r="L10" s="20" t="n">
        <f aca="false">L25</f>
        <v>4058</v>
      </c>
      <c r="M10" s="20" t="n">
        <f aca="false">M25</f>
        <v>1348</v>
      </c>
      <c r="N10" s="20"/>
      <c r="O10" s="20"/>
      <c r="P10" s="20"/>
      <c r="Q10" s="20"/>
      <c r="R10" s="20"/>
      <c r="S10" s="20"/>
      <c r="T10" s="20"/>
      <c r="U10" s="20"/>
      <c r="V10" s="20"/>
    </row>
    <row r="11" s="21" customFormat="true" ht="6.75" hidden="false" customHeight="true" outlineLevel="0" collapsed="false">
      <c r="C11" s="19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s="11" customFormat="true" ht="12" hidden="false" customHeight="true" outlineLevel="0" collapsed="false">
      <c r="A12" s="16" t="s">
        <v>20</v>
      </c>
      <c r="B12" s="16" t="s">
        <v>21</v>
      </c>
      <c r="C12" s="17"/>
      <c r="D12" s="18" t="n">
        <v>42298</v>
      </c>
      <c r="E12" s="18" t="n">
        <v>17298</v>
      </c>
      <c r="F12" s="18" t="n">
        <v>23985</v>
      </c>
      <c r="G12" s="18" t="n">
        <v>1015</v>
      </c>
      <c r="H12" s="18" t="n">
        <v>27242</v>
      </c>
      <c r="I12" s="18" t="n">
        <v>722</v>
      </c>
      <c r="J12" s="18" t="n">
        <v>2165</v>
      </c>
      <c r="K12" s="18" t="n">
        <v>20088</v>
      </c>
      <c r="L12" s="18" t="n">
        <v>4266</v>
      </c>
      <c r="M12" s="18" t="n">
        <v>1590</v>
      </c>
    </row>
    <row r="13" s="11" customFormat="true" ht="12" hidden="false" customHeight="true" outlineLevel="0" collapsed="false">
      <c r="B13" s="16" t="s">
        <v>22</v>
      </c>
      <c r="C13" s="17"/>
      <c r="D13" s="18" t="n">
        <v>41883</v>
      </c>
      <c r="E13" s="18" t="n">
        <v>17139</v>
      </c>
      <c r="F13" s="18" t="n">
        <v>24292</v>
      </c>
      <c r="G13" s="18" t="n">
        <v>450</v>
      </c>
      <c r="H13" s="18" t="n">
        <v>27249</v>
      </c>
      <c r="I13" s="18" t="n">
        <v>817</v>
      </c>
      <c r="J13" s="18" t="n">
        <v>2038</v>
      </c>
      <c r="K13" s="18" t="n">
        <v>20195</v>
      </c>
      <c r="L13" s="18" t="n">
        <v>4197</v>
      </c>
      <c r="M13" s="18" t="n">
        <v>831</v>
      </c>
    </row>
    <row r="14" s="11" customFormat="true" ht="12" hidden="false" customHeight="true" outlineLevel="0" collapsed="false">
      <c r="B14" s="16" t="s">
        <v>23</v>
      </c>
      <c r="C14" s="17"/>
      <c r="D14" s="18" t="n">
        <v>42180</v>
      </c>
      <c r="E14" s="18" t="n">
        <v>17309</v>
      </c>
      <c r="F14" s="18" t="n">
        <v>24006</v>
      </c>
      <c r="G14" s="18" t="n">
        <v>865</v>
      </c>
      <c r="H14" s="18" t="n">
        <v>27101</v>
      </c>
      <c r="I14" s="18" t="n">
        <v>706</v>
      </c>
      <c r="J14" s="18" t="n">
        <v>2153</v>
      </c>
      <c r="K14" s="18" t="n">
        <v>20241</v>
      </c>
      <c r="L14" s="18" t="n">
        <v>3999</v>
      </c>
      <c r="M14" s="18" t="n">
        <v>1251</v>
      </c>
    </row>
    <row r="15" s="11" customFormat="true" ht="12" hidden="false" customHeight="true" outlineLevel="0" collapsed="false">
      <c r="B15" s="16" t="s">
        <v>24</v>
      </c>
      <c r="C15" s="17"/>
      <c r="D15" s="18" t="n">
        <v>41556</v>
      </c>
      <c r="E15" s="18" t="n">
        <v>16704</v>
      </c>
      <c r="F15" s="18" t="n">
        <v>23976</v>
      </c>
      <c r="G15" s="18" t="n">
        <v>875</v>
      </c>
      <c r="H15" s="18" t="n">
        <v>26891</v>
      </c>
      <c r="I15" s="18" t="n">
        <v>690</v>
      </c>
      <c r="J15" s="18" t="n">
        <v>2065</v>
      </c>
      <c r="K15" s="18" t="n">
        <v>20113</v>
      </c>
      <c r="L15" s="18" t="n">
        <v>4020</v>
      </c>
      <c r="M15" s="18" t="n">
        <v>839</v>
      </c>
    </row>
    <row r="16" s="11" customFormat="true" ht="6.75" hidden="false" customHeight="true" outlineLevel="0" collapsed="false">
      <c r="C16" s="17"/>
      <c r="D16" s="18"/>
      <c r="E16" s="18"/>
      <c r="G16" s="18"/>
      <c r="I16" s="18"/>
      <c r="J16" s="18"/>
      <c r="K16" s="18"/>
      <c r="L16" s="18"/>
      <c r="M16" s="18"/>
    </row>
    <row r="17" s="11" customFormat="true" ht="12" hidden="false" customHeight="true" outlineLevel="0" collapsed="false">
      <c r="B17" s="16" t="s">
        <v>25</v>
      </c>
      <c r="C17" s="17"/>
      <c r="D17" s="18" t="n">
        <v>41810</v>
      </c>
      <c r="E17" s="18" t="n">
        <v>17330</v>
      </c>
      <c r="F17" s="18" t="n">
        <v>24068</v>
      </c>
      <c r="G17" s="18" t="n">
        <v>411</v>
      </c>
      <c r="H17" s="18" t="n">
        <v>27139</v>
      </c>
      <c r="I17" s="18" t="n">
        <v>792</v>
      </c>
      <c r="J17" s="18" t="n">
        <v>2079</v>
      </c>
      <c r="K17" s="18" t="n">
        <v>20123</v>
      </c>
      <c r="L17" s="18" t="n">
        <v>4144</v>
      </c>
      <c r="M17" s="18" t="n">
        <v>860</v>
      </c>
    </row>
    <row r="18" s="11" customFormat="true" ht="12" hidden="false" customHeight="true" outlineLevel="0" collapsed="false">
      <c r="B18" s="16" t="s">
        <v>26</v>
      </c>
      <c r="C18" s="17"/>
      <c r="D18" s="18" t="n">
        <v>41756</v>
      </c>
      <c r="E18" s="18" t="n">
        <v>16908</v>
      </c>
      <c r="F18" s="18" t="n">
        <v>23936</v>
      </c>
      <c r="G18" s="18" t="n">
        <v>910</v>
      </c>
      <c r="H18" s="18" t="n">
        <v>27604</v>
      </c>
      <c r="I18" s="18" t="n">
        <v>737</v>
      </c>
      <c r="J18" s="18" t="n">
        <v>2187</v>
      </c>
      <c r="K18" s="18" t="n">
        <v>20361</v>
      </c>
      <c r="L18" s="18" t="n">
        <v>4317</v>
      </c>
      <c r="M18" s="18" t="n">
        <v>1185</v>
      </c>
    </row>
    <row r="19" s="11" customFormat="true" ht="12" hidden="false" customHeight="true" outlineLevel="0" collapsed="false">
      <c r="B19" s="11" t="s">
        <v>27</v>
      </c>
      <c r="C19" s="17"/>
      <c r="D19" s="18" t="n">
        <v>41478</v>
      </c>
      <c r="E19" s="18" t="n">
        <v>16587</v>
      </c>
      <c r="F19" s="18" t="n">
        <v>24139</v>
      </c>
      <c r="G19" s="18" t="n">
        <v>751</v>
      </c>
      <c r="H19" s="18" t="n">
        <v>27152</v>
      </c>
      <c r="I19" s="18" t="n">
        <v>728</v>
      </c>
      <c r="J19" s="18" t="n">
        <v>2055</v>
      </c>
      <c r="K19" s="18" t="n">
        <v>20193</v>
      </c>
      <c r="L19" s="18" t="n">
        <v>4174</v>
      </c>
      <c r="M19" s="18" t="n">
        <v>898</v>
      </c>
    </row>
    <row r="20" s="11" customFormat="true" ht="12" hidden="false" customHeight="true" outlineLevel="0" collapsed="false">
      <c r="B20" s="11" t="s">
        <v>28</v>
      </c>
      <c r="C20" s="17"/>
      <c r="D20" s="18" t="n">
        <v>41988</v>
      </c>
      <c r="E20" s="18" t="n">
        <v>17131</v>
      </c>
      <c r="F20" s="18" t="n">
        <v>24223</v>
      </c>
      <c r="G20" s="18" t="n">
        <v>632</v>
      </c>
      <c r="H20" s="18" t="n">
        <v>27197</v>
      </c>
      <c r="I20" s="18" t="n">
        <v>824</v>
      </c>
      <c r="J20" s="18" t="n">
        <v>2095</v>
      </c>
      <c r="K20" s="18" t="n">
        <v>20199</v>
      </c>
      <c r="L20" s="18" t="n">
        <v>4078</v>
      </c>
      <c r="M20" s="18" t="n">
        <v>902</v>
      </c>
    </row>
    <row r="21" s="11" customFormat="true" ht="6.75" hidden="false" customHeight="true" outlineLevel="0" collapsed="false">
      <c r="C21" s="17"/>
      <c r="D21" s="18"/>
      <c r="E21" s="18"/>
      <c r="G21" s="18"/>
      <c r="J21" s="18"/>
      <c r="K21" s="18"/>
      <c r="L21" s="18"/>
      <c r="M21" s="18"/>
    </row>
    <row r="22" s="11" customFormat="true" ht="12" hidden="false" customHeight="true" outlineLevel="0" collapsed="false">
      <c r="B22" s="11" t="s">
        <v>29</v>
      </c>
      <c r="C22" s="17"/>
      <c r="D22" s="18" t="n">
        <v>42454</v>
      </c>
      <c r="E22" s="18" t="n">
        <v>17732</v>
      </c>
      <c r="F22" s="18" t="n">
        <v>24180</v>
      </c>
      <c r="G22" s="18" t="n">
        <v>540</v>
      </c>
      <c r="H22" s="18" t="n">
        <v>27705</v>
      </c>
      <c r="I22" s="18" t="n">
        <v>845</v>
      </c>
      <c r="J22" s="18" t="n">
        <v>2157</v>
      </c>
      <c r="K22" s="18" t="n">
        <v>20389</v>
      </c>
      <c r="L22" s="18" t="n">
        <v>4312</v>
      </c>
      <c r="M22" s="18" t="n">
        <v>1120</v>
      </c>
    </row>
    <row r="23" s="11" customFormat="true" ht="12" hidden="false" customHeight="true" outlineLevel="0" collapsed="false">
      <c r="A23" s="16" t="s">
        <v>30</v>
      </c>
      <c r="B23" s="16" t="s">
        <v>31</v>
      </c>
      <c r="C23" s="17"/>
      <c r="D23" s="18" t="n">
        <v>42192</v>
      </c>
      <c r="E23" s="18" t="n">
        <v>17388</v>
      </c>
      <c r="F23" s="18" t="n">
        <v>24381</v>
      </c>
      <c r="G23" s="18" t="n">
        <v>422</v>
      </c>
      <c r="H23" s="18" t="n">
        <v>27573</v>
      </c>
      <c r="I23" s="18" t="n">
        <v>781</v>
      </c>
      <c r="J23" s="18" t="n">
        <v>2162</v>
      </c>
      <c r="K23" s="18" t="n">
        <v>20450</v>
      </c>
      <c r="L23" s="18" t="n">
        <v>4178</v>
      </c>
      <c r="M23" s="18" t="n">
        <v>1347</v>
      </c>
    </row>
    <row r="24" s="11" customFormat="true" ht="12" hidden="false" customHeight="true" outlineLevel="0" collapsed="false">
      <c r="B24" s="16" t="s">
        <v>32</v>
      </c>
      <c r="C24" s="17"/>
      <c r="D24" s="18" t="n">
        <v>42622</v>
      </c>
      <c r="E24" s="18" t="n">
        <v>17478</v>
      </c>
      <c r="F24" s="18" t="n">
        <v>24541</v>
      </c>
      <c r="G24" s="18" t="n">
        <v>602</v>
      </c>
      <c r="H24" s="18" t="n">
        <v>27630</v>
      </c>
      <c r="I24" s="18" t="n">
        <v>750</v>
      </c>
      <c r="J24" s="18" t="n">
        <v>2179</v>
      </c>
      <c r="K24" s="18" t="n">
        <v>20528</v>
      </c>
      <c r="L24" s="18" t="n">
        <v>4172</v>
      </c>
      <c r="M24" s="18" t="n">
        <v>1411</v>
      </c>
    </row>
    <row r="25" s="11" customFormat="true" ht="12" hidden="false" customHeight="true" outlineLevel="0" collapsed="false">
      <c r="B25" s="16" t="s">
        <v>33</v>
      </c>
      <c r="C25" s="17"/>
      <c r="D25" s="18" t="n">
        <v>42654</v>
      </c>
      <c r="E25" s="18" t="n">
        <v>17706</v>
      </c>
      <c r="F25" s="18" t="n">
        <v>24091</v>
      </c>
      <c r="G25" s="18" t="n">
        <v>857</v>
      </c>
      <c r="H25" s="18" t="n">
        <v>27923</v>
      </c>
      <c r="I25" s="18" t="n">
        <v>614</v>
      </c>
      <c r="J25" s="18" t="n">
        <v>2125</v>
      </c>
      <c r="K25" s="18" t="n">
        <v>21125</v>
      </c>
      <c r="L25" s="18" t="n">
        <v>4058</v>
      </c>
      <c r="M25" s="18" t="n">
        <v>1348</v>
      </c>
    </row>
    <row r="26" s="11" customFormat="true" ht="3" hidden="false" customHeight="true" outlineLevel="0" collapsed="false">
      <c r="A26" s="22"/>
      <c r="B26" s="22"/>
      <c r="C26" s="23"/>
      <c r="D26" s="24"/>
      <c r="E26" s="25"/>
      <c r="F26" s="24"/>
      <c r="G26" s="24"/>
      <c r="H26" s="24"/>
      <c r="I26" s="24"/>
      <c r="J26" s="24"/>
      <c r="K26" s="24"/>
      <c r="L26" s="24"/>
      <c r="M26" s="24"/>
    </row>
    <row r="27" customFormat="false" ht="6" hidden="false" customHeight="true" outlineLevel="0" collapsed="false">
      <c r="A27" s="11"/>
      <c r="B27" s="11"/>
      <c r="C27" s="11"/>
      <c r="F27" s="18"/>
      <c r="G27" s="18"/>
      <c r="H27" s="18"/>
      <c r="I27" s="18"/>
      <c r="J27" s="18"/>
      <c r="K27" s="18"/>
      <c r="L27" s="18"/>
      <c r="M27" s="18"/>
    </row>
    <row r="28" customFormat="false" ht="24" hidden="false" customHeight="true" outlineLevel="0" collapsed="false">
      <c r="A28" s="26" t="s">
        <v>34</v>
      </c>
      <c r="B28" s="26"/>
      <c r="C28" s="26"/>
      <c r="D28" s="26"/>
      <c r="E28" s="26"/>
      <c r="F28" s="27"/>
      <c r="G28" s="28"/>
      <c r="H28" s="28"/>
      <c r="I28" s="28"/>
      <c r="J28" s="28"/>
      <c r="K28" s="28"/>
      <c r="L28" s="28"/>
      <c r="M28" s="28"/>
    </row>
    <row r="29" customFormat="false" ht="10.5" hidden="false" customHeight="true" outlineLevel="0" collapsed="false">
      <c r="A29" s="27"/>
      <c r="B29" s="27"/>
      <c r="C29" s="27"/>
      <c r="D29" s="27"/>
      <c r="E29" s="27"/>
      <c r="F29" s="27"/>
    </row>
  </sheetData>
  <mergeCells count="12">
    <mergeCell ref="E1:G1"/>
    <mergeCell ref="H1:J1"/>
    <mergeCell ref="A3:C4"/>
    <mergeCell ref="D3:G3"/>
    <mergeCell ref="H3:L3"/>
    <mergeCell ref="M3:M4"/>
    <mergeCell ref="A6:B6"/>
    <mergeCell ref="A7:B7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3:52Z</dcterms:created>
  <dc:creator>競技式典課</dc:creator>
  <dc:description/>
  <dc:language>en-US</dc:language>
  <cp:lastModifiedBy>統計情報係</cp:lastModifiedBy>
  <cp:lastPrinted>2009-10-29T02:18:36Z</cp:lastPrinted>
  <dcterms:modified xsi:type="dcterms:W3CDTF">2009-10-29T08:22:36Z</dcterms:modified>
  <cp:revision>0</cp:revision>
  <dc:subject/>
  <dc:title/>
</cp:coreProperties>
</file>