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" sheetId="1" state="visible" r:id="rId2"/>
  </sheets>
  <definedNames>
    <definedName function="false" hidden="false" localSheetId="0" name="_xlnm.Print_Area" vbProcedure="false">h20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章　  薬　　　　　　　　業</t>
    </r>
  </si>
  <si>
    <r>
      <rPr>
        <sz val="14"/>
        <rFont val="ＭＳ ゴシック"/>
        <family val="3"/>
        <charset val="128"/>
      </rPr>
      <t xml:space="preserve">12-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郡別医薬品等製造業者の状況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分</t>
    </r>
  </si>
  <si>
    <t xml:space="preserve">市郡別</t>
  </si>
  <si>
    <t xml:space="preserve">総　数</t>
  </si>
  <si>
    <t xml:space="preserve">医薬品製造業</t>
  </si>
  <si>
    <t xml:space="preserve">医薬部外
品製造業</t>
  </si>
  <si>
    <t xml:space="preserve">化粧品
製造業</t>
  </si>
  <si>
    <t xml:space="preserve">医療用具
製 造 業</t>
  </si>
  <si>
    <t xml:space="preserve">医　薬　品
輸入販売業</t>
  </si>
  <si>
    <t xml:space="preserve">医薬部外品
輸入販売業</t>
  </si>
  <si>
    <t xml:space="preserve">化　粧　品
輸入販売業</t>
  </si>
  <si>
    <t xml:space="preserve">医療用具
輸入販売業</t>
  </si>
  <si>
    <t xml:space="preserve">医療用具
専業修理業</t>
  </si>
  <si>
    <t xml:space="preserve">専　業</t>
  </si>
  <si>
    <t xml:space="preserve">薬　局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分</t>
    </r>
  </si>
  <si>
    <t xml:space="preserve">医療機器
製 造 業</t>
  </si>
  <si>
    <t xml:space="preserve">医薬品製造販売業</t>
  </si>
  <si>
    <t xml:space="preserve">医薬部外品
製造販売業</t>
  </si>
  <si>
    <t xml:space="preserve">化　粧　品
製造販売業</t>
  </si>
  <si>
    <t xml:space="preserve">医療機器製造販売業</t>
  </si>
  <si>
    <t xml:space="preserve">医療機器
修理業</t>
  </si>
  <si>
    <t xml:space="preserve">第１種</t>
  </si>
  <si>
    <t xml:space="preserve">第２種</t>
  </si>
  <si>
    <t xml:space="preserve">第３種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0</t>
    </r>
    <r>
      <rPr>
        <sz val="6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r>
      <rPr>
        <sz val="8"/>
        <rFont val="Noto Sans"/>
        <family val="2"/>
      </rPr>
      <t xml:space="preserve">注１　製造業者は主たる製造所の所在地で計上したものである。
　２　（  ）内は製造所（営業所）数
　３　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数である。
　４　製造業者の総数は、兼業業者についても別に計上している。
　５　平成１７年に改正薬事法が施行されたため表を分けて計上している。
資料　富山県くすり政策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\ "/>
    <numFmt numFmtId="166" formatCode="##0\ "/>
    <numFmt numFmtId="167" formatCode="\(??0\)"/>
    <numFmt numFmtId="168" formatCode="##0"/>
    <numFmt numFmtId="169" formatCode="_ * #,##0_ ;_ * \-#,##0_ ;_ * \-_ ;_ @_ "/>
    <numFmt numFmtId="170" formatCode="#\ ###\ ###\ ##0\ ;;&quot;- &quot;"/>
    <numFmt numFmtId="171" formatCode="##0\ ;;\-"/>
    <numFmt numFmtId="172" formatCode="##0\ ;;\(??&quot;-)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pageBreakPreview" topLeftCell="C1" colorId="64" zoomScale="125" zoomScaleNormal="200" zoomScalePageLayoutView="125" workbookViewId="0">
      <selection pane="topLeft" activeCell="AE30" activeCellId="0" sqref="AE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0.36"/>
    <col collapsed="false" customWidth="true" hidden="false" outlineLevel="0" max="3" min="3" style="2" width="3.24"/>
    <col collapsed="false" customWidth="true" hidden="false" outlineLevel="0" max="4" min="4" style="3" width="3.24"/>
    <col collapsed="false" customWidth="true" hidden="false" outlineLevel="0" max="5" min="5" style="2" width="3.24"/>
    <col collapsed="false" customWidth="true" hidden="false" outlineLevel="0" max="6" min="6" style="3" width="3.24"/>
    <col collapsed="false" customWidth="true" hidden="false" outlineLevel="0" max="7" min="7" style="2" width="3.24"/>
    <col collapsed="false" customWidth="true" hidden="false" outlineLevel="0" max="8" min="8" style="3" width="3.24"/>
    <col collapsed="false" customWidth="true" hidden="false" outlineLevel="0" max="9" min="9" style="2" width="3.24"/>
    <col collapsed="false" customWidth="true" hidden="false" outlineLevel="0" max="10" min="10" style="3" width="3.24"/>
    <col collapsed="false" customWidth="true" hidden="false" outlineLevel="0" max="11" min="11" style="2" width="3.24"/>
    <col collapsed="false" customWidth="true" hidden="false" outlineLevel="0" max="12" min="12" style="3" width="3.24"/>
    <col collapsed="false" customWidth="true" hidden="false" outlineLevel="0" max="13" min="13" style="2" width="3.24"/>
    <col collapsed="false" customWidth="true" hidden="false" outlineLevel="0" max="14" min="14" style="3" width="3.24"/>
    <col collapsed="false" customWidth="true" hidden="false" outlineLevel="0" max="15" min="15" style="2" width="3.24"/>
    <col collapsed="false" customWidth="true" hidden="false" outlineLevel="0" max="16" min="16" style="3" width="3.24"/>
    <col collapsed="false" customWidth="true" hidden="false" outlineLevel="0" max="17" min="17" style="2" width="3.24"/>
    <col collapsed="false" customWidth="true" hidden="false" outlineLevel="0" max="18" min="18" style="3" width="3.24"/>
    <col collapsed="false" customWidth="true" hidden="false" outlineLevel="0" max="19" min="19" style="2" width="3.24"/>
    <col collapsed="false" customWidth="true" hidden="false" outlineLevel="0" max="20" min="20" style="3" width="3.24"/>
    <col collapsed="false" customWidth="true" hidden="false" outlineLevel="0" max="21" min="21" style="2" width="3.24"/>
    <col collapsed="false" customWidth="true" hidden="false" outlineLevel="0" max="22" min="22" style="3" width="3.24"/>
    <col collapsed="false" customWidth="true" hidden="false" outlineLevel="0" max="23" min="23" style="2" width="3.24"/>
    <col collapsed="false" customWidth="true" hidden="false" outlineLevel="0" max="24" min="24" style="3" width="3.24"/>
    <col collapsed="false" customWidth="true" hidden="false" outlineLevel="0" max="25" min="25" style="2" width="3.24"/>
    <col collapsed="false" customWidth="true" hidden="false" outlineLevel="0" max="26" min="26" style="3" width="3.24"/>
    <col collapsed="false" customWidth="true" hidden="false" outlineLevel="0" max="27" min="27" style="2" width="3.24"/>
    <col collapsed="false" customWidth="true" hidden="false" outlineLevel="0" max="28" min="28" style="3" width="3.24"/>
    <col collapsed="false" customWidth="true" hidden="false" outlineLevel="0" max="29" min="29" style="2" width="3.24"/>
    <col collapsed="false" customWidth="true" hidden="false" outlineLevel="0" max="30" min="30" style="3" width="4.62"/>
    <col collapsed="false" customWidth="false" hidden="false" outlineLevel="0" max="257" min="31" style="1" width="8.99"/>
  </cols>
  <sheetData>
    <row r="1" customFormat="false" ht="23.4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AA1" s="1"/>
      <c r="AB1" s="1"/>
      <c r="AC1" s="1"/>
      <c r="AD1" s="1"/>
    </row>
    <row r="2" customFormat="false" ht="17.45" hidden="false" customHeight="tru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9"/>
      <c r="X2" s="10"/>
      <c r="Y2" s="9"/>
      <c r="AA2" s="1"/>
      <c r="AB2" s="1"/>
      <c r="AC2" s="1"/>
      <c r="AD2" s="1"/>
    </row>
    <row r="3" customFormat="false" ht="3.6" hidden="false" customHeight="true" outlineLevel="0" collapsed="false">
      <c r="E3" s="11"/>
      <c r="F3" s="12"/>
      <c r="G3" s="11"/>
      <c r="H3" s="12"/>
      <c r="I3" s="11"/>
      <c r="J3" s="12"/>
      <c r="K3" s="11"/>
      <c r="L3" s="12"/>
      <c r="M3" s="11"/>
      <c r="N3" s="12"/>
      <c r="O3" s="11"/>
      <c r="P3" s="12"/>
      <c r="Q3" s="11"/>
      <c r="R3" s="12"/>
      <c r="S3" s="11"/>
      <c r="T3" s="12"/>
      <c r="U3" s="11"/>
      <c r="V3" s="12"/>
      <c r="W3" s="9"/>
      <c r="X3" s="10"/>
      <c r="Y3" s="9"/>
      <c r="AA3" s="1"/>
      <c r="AB3" s="1"/>
      <c r="AC3" s="1"/>
      <c r="AD3" s="1"/>
    </row>
    <row r="4" customFormat="false" ht="9.75" hidden="false" customHeight="true" outlineLevel="0" collapsed="false">
      <c r="A4" s="13" t="s">
        <v>2</v>
      </c>
      <c r="E4" s="11"/>
      <c r="F4" s="12"/>
      <c r="G4" s="11"/>
      <c r="H4" s="12"/>
      <c r="I4" s="11"/>
      <c r="J4" s="12"/>
      <c r="K4" s="11"/>
      <c r="L4" s="12"/>
      <c r="M4" s="11"/>
      <c r="N4" s="12"/>
      <c r="O4" s="11"/>
      <c r="P4" s="12"/>
      <c r="Q4" s="11"/>
      <c r="R4" s="12"/>
      <c r="S4" s="11"/>
      <c r="T4" s="12"/>
      <c r="U4" s="11"/>
      <c r="V4" s="12"/>
      <c r="W4" s="9"/>
      <c r="X4" s="10"/>
      <c r="Y4" s="9"/>
      <c r="AA4" s="1"/>
      <c r="AB4" s="1"/>
      <c r="AC4" s="1"/>
      <c r="AD4" s="1"/>
    </row>
    <row r="5" s="21" customFormat="true" ht="12.95" hidden="false" customHeight="true" outlineLevel="0" collapsed="false">
      <c r="A5" s="14" t="s">
        <v>3</v>
      </c>
      <c r="B5" s="15"/>
      <c r="C5" s="16" t="s">
        <v>4</v>
      </c>
      <c r="D5" s="16"/>
      <c r="E5" s="17" t="s">
        <v>5</v>
      </c>
      <c r="F5" s="17"/>
      <c r="G5" s="17"/>
      <c r="H5" s="17"/>
      <c r="I5" s="18" t="s">
        <v>6</v>
      </c>
      <c r="J5" s="18"/>
      <c r="K5" s="18" t="s">
        <v>7</v>
      </c>
      <c r="L5" s="18"/>
      <c r="M5" s="19" t="s">
        <v>8</v>
      </c>
      <c r="N5" s="19"/>
      <c r="O5" s="19" t="s">
        <v>9</v>
      </c>
      <c r="P5" s="19"/>
      <c r="Q5" s="19" t="s">
        <v>10</v>
      </c>
      <c r="R5" s="19"/>
      <c r="S5" s="19" t="s">
        <v>11</v>
      </c>
      <c r="T5" s="19"/>
      <c r="U5" s="18" t="s">
        <v>12</v>
      </c>
      <c r="V5" s="18"/>
      <c r="W5" s="20" t="s">
        <v>13</v>
      </c>
      <c r="X5" s="20"/>
    </row>
    <row r="6" s="21" customFormat="true" ht="12.95" hidden="false" customHeight="true" outlineLevel="0" collapsed="false">
      <c r="A6" s="14"/>
      <c r="B6" s="22"/>
      <c r="C6" s="16"/>
      <c r="D6" s="16"/>
      <c r="E6" s="17" t="s">
        <v>14</v>
      </c>
      <c r="F6" s="17"/>
      <c r="G6" s="17" t="s">
        <v>15</v>
      </c>
      <c r="H6" s="17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18"/>
      <c r="V6" s="18"/>
      <c r="W6" s="20"/>
      <c r="X6" s="20"/>
    </row>
    <row r="7" s="21" customFormat="true" ht="3" hidden="false" customHeight="true" outlineLevel="0" collapsed="false">
      <c r="A7" s="23"/>
      <c r="B7" s="24"/>
      <c r="C7" s="25"/>
      <c r="D7" s="26"/>
      <c r="E7" s="25"/>
      <c r="F7" s="26"/>
      <c r="G7" s="25"/>
      <c r="H7" s="26"/>
      <c r="I7" s="25"/>
      <c r="J7" s="26"/>
      <c r="K7" s="27"/>
      <c r="L7" s="28"/>
      <c r="M7" s="25"/>
      <c r="N7" s="26"/>
      <c r="O7" s="25"/>
      <c r="P7" s="26"/>
      <c r="Q7" s="25"/>
      <c r="R7" s="26"/>
      <c r="S7" s="25"/>
      <c r="T7" s="26"/>
      <c r="U7" s="27"/>
      <c r="V7" s="28"/>
      <c r="W7" s="27"/>
      <c r="X7" s="26"/>
    </row>
    <row r="8" s="21" customFormat="true" ht="9.95" hidden="false" customHeight="true" outlineLevel="0" collapsed="false">
      <c r="A8" s="29" t="s">
        <v>16</v>
      </c>
      <c r="B8" s="30"/>
      <c r="C8" s="31" t="n">
        <v>326</v>
      </c>
      <c r="D8" s="32" t="n">
        <v>358</v>
      </c>
      <c r="E8" s="31" t="n">
        <v>99</v>
      </c>
      <c r="F8" s="32" t="n">
        <v>114</v>
      </c>
      <c r="G8" s="31" t="n">
        <v>65</v>
      </c>
      <c r="H8" s="32" t="n">
        <v>71</v>
      </c>
      <c r="I8" s="31" t="n">
        <v>53</v>
      </c>
      <c r="J8" s="32" t="n">
        <v>57</v>
      </c>
      <c r="K8" s="31" t="n">
        <v>29</v>
      </c>
      <c r="L8" s="32" t="n">
        <v>30</v>
      </c>
      <c r="M8" s="31" t="n">
        <v>20</v>
      </c>
      <c r="N8" s="32" t="n">
        <v>20</v>
      </c>
      <c r="O8" s="31" t="n">
        <v>18</v>
      </c>
      <c r="P8" s="32" t="n">
        <v>20</v>
      </c>
      <c r="Q8" s="31" t="n">
        <v>3</v>
      </c>
      <c r="R8" s="32" t="n">
        <v>3</v>
      </c>
      <c r="S8" s="31" t="n">
        <v>5</v>
      </c>
      <c r="T8" s="32" t="n">
        <v>5</v>
      </c>
      <c r="U8" s="31" t="n">
        <v>3</v>
      </c>
      <c r="V8" s="32" t="n">
        <v>3</v>
      </c>
      <c r="W8" s="31" t="n">
        <v>31</v>
      </c>
      <c r="X8" s="32" t="n">
        <v>35</v>
      </c>
    </row>
    <row r="9" s="21" customFormat="true" ht="3" hidden="false" customHeight="true" outlineLevel="0" collapsed="false">
      <c r="A9" s="33"/>
      <c r="B9" s="34"/>
      <c r="C9" s="35"/>
      <c r="D9" s="36"/>
      <c r="E9" s="35"/>
      <c r="F9" s="36"/>
      <c r="G9" s="37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</row>
    <row r="10" customFormat="false" ht="3.75" hidden="false" customHeight="true" outlineLevel="0" collapsed="false">
      <c r="A10" s="21"/>
      <c r="B10" s="21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38"/>
      <c r="X10" s="39"/>
      <c r="Y10" s="38"/>
      <c r="AA10" s="1"/>
      <c r="AB10" s="1"/>
      <c r="AC10" s="1"/>
      <c r="AD10" s="1"/>
    </row>
    <row r="11" customFormat="false" ht="9.75" hidden="false" customHeight="true" outlineLevel="0" collapsed="false">
      <c r="A11" s="40" t="s">
        <v>1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s="21" customFormat="true" ht="12.95" hidden="false" customHeight="true" outlineLevel="0" collapsed="false">
      <c r="A12" s="14" t="s">
        <v>3</v>
      </c>
      <c r="B12" s="15"/>
      <c r="C12" s="16" t="s">
        <v>4</v>
      </c>
      <c r="D12" s="16"/>
      <c r="E12" s="17" t="s">
        <v>5</v>
      </c>
      <c r="F12" s="17"/>
      <c r="G12" s="17"/>
      <c r="H12" s="17"/>
      <c r="I12" s="18" t="s">
        <v>6</v>
      </c>
      <c r="J12" s="18"/>
      <c r="K12" s="18" t="s">
        <v>7</v>
      </c>
      <c r="L12" s="18"/>
      <c r="M12" s="19" t="s">
        <v>18</v>
      </c>
      <c r="N12" s="19"/>
      <c r="O12" s="17" t="s">
        <v>19</v>
      </c>
      <c r="P12" s="17"/>
      <c r="Q12" s="17"/>
      <c r="R12" s="17"/>
      <c r="S12" s="19" t="s">
        <v>20</v>
      </c>
      <c r="T12" s="19"/>
      <c r="U12" s="19" t="s">
        <v>21</v>
      </c>
      <c r="V12" s="19"/>
      <c r="W12" s="41" t="s">
        <v>22</v>
      </c>
      <c r="X12" s="41"/>
      <c r="Y12" s="41"/>
      <c r="Z12" s="41"/>
      <c r="AA12" s="41"/>
      <c r="AB12" s="41"/>
      <c r="AC12" s="20" t="s">
        <v>23</v>
      </c>
      <c r="AD12" s="20"/>
    </row>
    <row r="13" s="21" customFormat="true" ht="12.95" hidden="false" customHeight="true" outlineLevel="0" collapsed="false">
      <c r="A13" s="14"/>
      <c r="B13" s="22"/>
      <c r="C13" s="16"/>
      <c r="D13" s="16"/>
      <c r="E13" s="17" t="s">
        <v>14</v>
      </c>
      <c r="F13" s="17"/>
      <c r="G13" s="17" t="s">
        <v>15</v>
      </c>
      <c r="H13" s="17"/>
      <c r="I13" s="18"/>
      <c r="J13" s="18"/>
      <c r="K13" s="18"/>
      <c r="L13" s="18"/>
      <c r="M13" s="19"/>
      <c r="N13" s="19"/>
      <c r="O13" s="17" t="s">
        <v>24</v>
      </c>
      <c r="P13" s="17"/>
      <c r="Q13" s="17" t="s">
        <v>25</v>
      </c>
      <c r="R13" s="17"/>
      <c r="S13" s="19"/>
      <c r="T13" s="19"/>
      <c r="U13" s="19"/>
      <c r="V13" s="19"/>
      <c r="W13" s="17" t="s">
        <v>24</v>
      </c>
      <c r="X13" s="17"/>
      <c r="Y13" s="17" t="s">
        <v>25</v>
      </c>
      <c r="Z13" s="17"/>
      <c r="AA13" s="17" t="s">
        <v>26</v>
      </c>
      <c r="AB13" s="17"/>
      <c r="AC13" s="20"/>
      <c r="AD13" s="20"/>
    </row>
    <row r="14" s="21" customFormat="true" ht="3" hidden="false" customHeight="true" outlineLevel="0" collapsed="false">
      <c r="A14" s="23"/>
      <c r="B14" s="24"/>
      <c r="C14" s="25"/>
      <c r="D14" s="26"/>
      <c r="E14" s="25"/>
      <c r="F14" s="26"/>
      <c r="G14" s="25"/>
      <c r="H14" s="26"/>
      <c r="I14" s="25"/>
      <c r="J14" s="26"/>
      <c r="K14" s="27"/>
      <c r="L14" s="28"/>
      <c r="M14" s="25"/>
      <c r="N14" s="26"/>
      <c r="O14" s="25"/>
      <c r="P14" s="26"/>
      <c r="Q14" s="25"/>
      <c r="R14" s="26"/>
      <c r="S14" s="25"/>
      <c r="T14" s="26"/>
      <c r="U14" s="25"/>
      <c r="V14" s="26"/>
      <c r="W14" s="27"/>
      <c r="X14" s="28"/>
      <c r="Y14" s="27"/>
      <c r="Z14" s="26"/>
      <c r="AA14" s="27"/>
      <c r="AB14" s="26"/>
      <c r="AC14" s="27"/>
      <c r="AD14" s="26"/>
    </row>
    <row r="15" s="21" customFormat="true" ht="9" hidden="false" customHeight="true" outlineLevel="0" collapsed="false">
      <c r="A15" s="42" t="s">
        <v>27</v>
      </c>
      <c r="B15" s="24"/>
      <c r="C15" s="31" t="n">
        <v>465</v>
      </c>
      <c r="D15" s="43" t="n">
        <v>368</v>
      </c>
      <c r="E15" s="31" t="n">
        <v>97</v>
      </c>
      <c r="F15" s="43" t="n">
        <v>140</v>
      </c>
      <c r="G15" s="31" t="n">
        <v>66</v>
      </c>
      <c r="H15" s="44" t="n">
        <v>72</v>
      </c>
      <c r="I15" s="31" t="n">
        <v>52</v>
      </c>
      <c r="J15" s="44" t="n">
        <v>62</v>
      </c>
      <c r="K15" s="31" t="n">
        <v>30</v>
      </c>
      <c r="L15" s="45" t="n">
        <v>33</v>
      </c>
      <c r="M15" s="31" t="n">
        <v>21</v>
      </c>
      <c r="N15" s="43" t="n">
        <v>22</v>
      </c>
      <c r="O15" s="46"/>
      <c r="P15" s="47" t="n">
        <v>14</v>
      </c>
      <c r="Q15" s="46"/>
      <c r="R15" s="47" t="n">
        <v>70</v>
      </c>
      <c r="S15" s="48"/>
      <c r="T15" s="47" t="n">
        <v>45</v>
      </c>
      <c r="U15" s="48"/>
      <c r="V15" s="47" t="n">
        <v>24</v>
      </c>
      <c r="W15" s="48"/>
      <c r="X15" s="47" t="n">
        <v>3</v>
      </c>
      <c r="Y15" s="48"/>
      <c r="Z15" s="47" t="n">
        <v>3</v>
      </c>
      <c r="AA15" s="48"/>
      <c r="AB15" s="47" t="n">
        <v>4</v>
      </c>
      <c r="AC15" s="31" t="n">
        <v>36</v>
      </c>
      <c r="AD15" s="43" t="n">
        <v>39</v>
      </c>
    </row>
    <row r="16" s="21" customFormat="true" ht="9.95" hidden="false" customHeight="true" outlineLevel="0" collapsed="false">
      <c r="A16" s="29" t="s">
        <v>28</v>
      </c>
      <c r="B16" s="30"/>
      <c r="C16" s="49" t="n">
        <v>447</v>
      </c>
      <c r="D16" s="43" t="n">
        <v>342</v>
      </c>
      <c r="E16" s="31" t="n">
        <v>94</v>
      </c>
      <c r="F16" s="43" t="n">
        <v>126</v>
      </c>
      <c r="G16" s="31" t="n">
        <v>51</v>
      </c>
      <c r="H16" s="44" t="n">
        <v>56</v>
      </c>
      <c r="I16" s="31" t="n">
        <v>54</v>
      </c>
      <c r="J16" s="44" t="n">
        <v>62</v>
      </c>
      <c r="K16" s="31" t="n">
        <v>30</v>
      </c>
      <c r="L16" s="44" t="n">
        <v>33</v>
      </c>
      <c r="M16" s="31" t="n">
        <v>21</v>
      </c>
      <c r="N16" s="43" t="n">
        <v>22</v>
      </c>
      <c r="O16" s="46"/>
      <c r="P16" s="47" t="n">
        <v>14</v>
      </c>
      <c r="Q16" s="46"/>
      <c r="R16" s="47" t="n">
        <v>66</v>
      </c>
      <c r="S16" s="43"/>
      <c r="T16" s="47" t="n">
        <v>44</v>
      </c>
      <c r="U16" s="43"/>
      <c r="V16" s="47" t="n">
        <v>24</v>
      </c>
      <c r="W16" s="43"/>
      <c r="X16" s="47" t="n">
        <v>3</v>
      </c>
      <c r="Y16" s="43"/>
      <c r="Z16" s="47" t="n">
        <v>2</v>
      </c>
      <c r="AA16" s="43"/>
      <c r="AB16" s="47" t="n">
        <v>4</v>
      </c>
      <c r="AC16" s="31" t="n">
        <v>40</v>
      </c>
      <c r="AD16" s="43" t="n">
        <v>43</v>
      </c>
    </row>
    <row r="17" s="21" customFormat="true" ht="9.95" hidden="false" customHeight="true" outlineLevel="0" collapsed="false">
      <c r="A17" s="29" t="s">
        <v>29</v>
      </c>
      <c r="B17" s="30"/>
      <c r="C17" s="49" t="n">
        <v>443</v>
      </c>
      <c r="D17" s="43" t="n">
        <v>337</v>
      </c>
      <c r="E17" s="31" t="n">
        <v>90</v>
      </c>
      <c r="F17" s="43" t="n">
        <v>121</v>
      </c>
      <c r="G17" s="31" t="n">
        <v>51</v>
      </c>
      <c r="H17" s="44" t="n">
        <v>56</v>
      </c>
      <c r="I17" s="31" t="n">
        <v>51</v>
      </c>
      <c r="J17" s="44" t="n">
        <v>57</v>
      </c>
      <c r="K17" s="31" t="n">
        <v>31</v>
      </c>
      <c r="L17" s="44" t="n">
        <v>35</v>
      </c>
      <c r="M17" s="31" t="n">
        <v>20</v>
      </c>
      <c r="N17" s="43" t="n">
        <v>22</v>
      </c>
      <c r="O17" s="46"/>
      <c r="P17" s="47" t="n">
        <v>13</v>
      </c>
      <c r="Q17" s="46"/>
      <c r="R17" s="47" t="n">
        <v>66</v>
      </c>
      <c r="S17" s="43"/>
      <c r="T17" s="47" t="n">
        <v>43</v>
      </c>
      <c r="U17" s="43"/>
      <c r="V17" s="47" t="n">
        <v>26</v>
      </c>
      <c r="W17" s="43"/>
      <c r="X17" s="47" t="n">
        <v>3</v>
      </c>
      <c r="Y17" s="43"/>
      <c r="Z17" s="47" t="n">
        <v>2</v>
      </c>
      <c r="AA17" s="43"/>
      <c r="AB17" s="47" t="n">
        <v>4</v>
      </c>
      <c r="AC17" s="31" t="n">
        <v>43</v>
      </c>
      <c r="AD17" s="43" t="n">
        <v>46</v>
      </c>
    </row>
    <row r="18" s="56" customFormat="true" ht="9.95" hidden="false" customHeight="true" outlineLevel="0" collapsed="false">
      <c r="A18" s="29" t="s">
        <v>30</v>
      </c>
      <c r="B18" s="50"/>
      <c r="C18" s="51" t="n">
        <f aca="false">SUM(E18,G18,I18,K18,M18,P18,R18,T18,V18,X18,Z18,AB18,AC18)</f>
        <v>433</v>
      </c>
      <c r="D18" s="52" t="n">
        <f aca="false">SUM(F18,H18,J18,L18,N18,AD18)</f>
        <v>329</v>
      </c>
      <c r="E18" s="53" t="n">
        <f aca="false">SUM(E20:E31)</f>
        <v>89</v>
      </c>
      <c r="F18" s="52" t="n">
        <f aca="false">SUM(F20:F31)</f>
        <v>120</v>
      </c>
      <c r="G18" s="53" t="n">
        <f aca="false">SUM(G20:G31)</f>
        <v>48</v>
      </c>
      <c r="H18" s="54" t="n">
        <f aca="false">SUM(H20:H31)</f>
        <v>53</v>
      </c>
      <c r="I18" s="53" t="n">
        <f aca="false">SUM(I20:I31)</f>
        <v>47</v>
      </c>
      <c r="J18" s="54" t="n">
        <f aca="false">SUM(J20:J31)</f>
        <v>53</v>
      </c>
      <c r="K18" s="53" t="n">
        <f aca="false">SUM(K20:K31)</f>
        <v>30</v>
      </c>
      <c r="L18" s="54" t="n">
        <f aca="false">SUM(L20:L31)</f>
        <v>34</v>
      </c>
      <c r="M18" s="53" t="n">
        <f aca="false">SUM(M20:M31)</f>
        <v>21</v>
      </c>
      <c r="N18" s="52" t="n">
        <f aca="false">SUM(N20:N31)</f>
        <v>22</v>
      </c>
      <c r="O18" s="53"/>
      <c r="P18" s="55" t="n">
        <f aca="false">SUM(P20:P31)</f>
        <v>13</v>
      </c>
      <c r="Q18" s="53"/>
      <c r="R18" s="55" t="n">
        <f aca="false">SUM(R20:R31)</f>
        <v>66</v>
      </c>
      <c r="S18" s="53"/>
      <c r="T18" s="55" t="n">
        <f aca="false">SUM(T20:T31)</f>
        <v>41</v>
      </c>
      <c r="U18" s="53"/>
      <c r="V18" s="55" t="n">
        <f aca="false">SUM(V20:V31)</f>
        <v>25</v>
      </c>
      <c r="W18" s="53"/>
      <c r="X18" s="55" t="n">
        <f aca="false">SUM(X20:X31)</f>
        <v>3</v>
      </c>
      <c r="Y18" s="53"/>
      <c r="Z18" s="55" t="n">
        <f aca="false">SUM(Z20:Z31)</f>
        <v>1</v>
      </c>
      <c r="AA18" s="53"/>
      <c r="AB18" s="55" t="n">
        <f aca="false">SUM(AB20:AB31)</f>
        <v>5</v>
      </c>
      <c r="AC18" s="53" t="n">
        <f aca="false">SUM(AC20:AC31)</f>
        <v>44</v>
      </c>
      <c r="AD18" s="52" t="n">
        <f aca="false">SUM(AD20:AD31)</f>
        <v>47</v>
      </c>
    </row>
    <row r="19" s="21" customFormat="true" ht="3" hidden="false" customHeight="true" outlineLevel="0" collapsed="false">
      <c r="A19" s="29"/>
      <c r="B19" s="30"/>
      <c r="C19" s="51"/>
      <c r="D19" s="52"/>
      <c r="E19" s="31"/>
      <c r="F19" s="43"/>
      <c r="G19" s="31"/>
      <c r="H19" s="44"/>
      <c r="I19" s="31"/>
      <c r="J19" s="44"/>
      <c r="K19" s="31"/>
      <c r="L19" s="44"/>
      <c r="M19" s="31"/>
      <c r="N19" s="43"/>
      <c r="O19" s="46"/>
      <c r="P19" s="47"/>
      <c r="Q19" s="46"/>
      <c r="R19" s="57"/>
      <c r="S19" s="31"/>
      <c r="T19" s="47"/>
      <c r="U19" s="43"/>
      <c r="V19" s="47"/>
      <c r="W19" s="43"/>
      <c r="X19" s="47"/>
      <c r="Y19" s="43"/>
      <c r="Z19" s="47"/>
      <c r="AA19" s="43"/>
      <c r="AB19" s="47"/>
      <c r="AC19" s="53"/>
      <c r="AD19" s="43"/>
    </row>
    <row r="20" s="21" customFormat="true" ht="9.95" hidden="false" customHeight="true" outlineLevel="0" collapsed="false">
      <c r="A20" s="29" t="s">
        <v>31</v>
      </c>
      <c r="B20" s="30"/>
      <c r="C20" s="51" t="n">
        <f aca="false">SUM(E20,G20,I20,K20,M20,P20,R20,T20,V20,X20,Z20,AB20,AC20)</f>
        <v>257</v>
      </c>
      <c r="D20" s="52" t="n">
        <f aca="false">SUM(F20,H20,J20,L20,N20,AD20)</f>
        <v>188</v>
      </c>
      <c r="E20" s="58" t="n">
        <v>54</v>
      </c>
      <c r="F20" s="43" t="n">
        <v>70</v>
      </c>
      <c r="G20" s="31" t="n">
        <v>20</v>
      </c>
      <c r="H20" s="44" t="n">
        <v>23</v>
      </c>
      <c r="I20" s="31" t="n">
        <v>29</v>
      </c>
      <c r="J20" s="44" t="n">
        <v>33</v>
      </c>
      <c r="K20" s="31" t="n">
        <v>19</v>
      </c>
      <c r="L20" s="44" t="n">
        <v>23</v>
      </c>
      <c r="M20" s="31" t="n">
        <v>6</v>
      </c>
      <c r="N20" s="43" t="n">
        <v>7</v>
      </c>
      <c r="O20" s="46"/>
      <c r="P20" s="47" t="n">
        <v>9</v>
      </c>
      <c r="Q20" s="46"/>
      <c r="R20" s="47" t="n">
        <v>40</v>
      </c>
      <c r="S20" s="43"/>
      <c r="T20" s="47" t="n">
        <v>28</v>
      </c>
      <c r="U20" s="43"/>
      <c r="V20" s="47" t="n">
        <v>20</v>
      </c>
      <c r="W20" s="43"/>
      <c r="X20" s="47" t="n">
        <v>1</v>
      </c>
      <c r="Y20" s="43"/>
      <c r="Z20" s="47" t="n">
        <v>1</v>
      </c>
      <c r="AA20" s="43"/>
      <c r="AB20" s="47" t="n">
        <v>1</v>
      </c>
      <c r="AC20" s="31" t="n">
        <v>29</v>
      </c>
      <c r="AD20" s="43" t="n">
        <v>32</v>
      </c>
    </row>
    <row r="21" s="21" customFormat="true" ht="9.95" hidden="false" customHeight="true" outlineLevel="0" collapsed="false">
      <c r="A21" s="29" t="s">
        <v>32</v>
      </c>
      <c r="B21" s="30"/>
      <c r="C21" s="51" t="n">
        <f aca="false">SUM(E21,G21,I21,K21,M21,P21,R21,T21,V21,X21,Z21,AB21,AC21)</f>
        <v>53</v>
      </c>
      <c r="D21" s="52" t="n">
        <f aca="false">SUM(F21,H21,J21,L21,N21,AD21)</f>
        <v>47</v>
      </c>
      <c r="E21" s="58" t="n">
        <v>9</v>
      </c>
      <c r="F21" s="43" t="n">
        <v>12</v>
      </c>
      <c r="G21" s="31" t="n">
        <v>13</v>
      </c>
      <c r="H21" s="44" t="n">
        <v>13</v>
      </c>
      <c r="I21" s="31" t="n">
        <v>3</v>
      </c>
      <c r="J21" s="44" t="n">
        <v>4</v>
      </c>
      <c r="K21" s="31" t="n">
        <v>1</v>
      </c>
      <c r="L21" s="44" t="n">
        <v>1</v>
      </c>
      <c r="M21" s="31" t="n">
        <v>6</v>
      </c>
      <c r="N21" s="43" t="n">
        <v>6</v>
      </c>
      <c r="O21" s="46"/>
      <c r="P21" s="47" t="s">
        <v>33</v>
      </c>
      <c r="Q21" s="46"/>
      <c r="R21" s="47" t="n">
        <v>5</v>
      </c>
      <c r="S21" s="43"/>
      <c r="T21" s="47" t="n">
        <v>2</v>
      </c>
      <c r="U21" s="43"/>
      <c r="V21" s="47" t="s">
        <v>33</v>
      </c>
      <c r="W21" s="59"/>
      <c r="X21" s="47" t="n">
        <v>1</v>
      </c>
      <c r="Y21" s="43"/>
      <c r="Z21" s="47" t="s">
        <v>33</v>
      </c>
      <c r="AA21" s="59"/>
      <c r="AB21" s="47" t="n">
        <v>2</v>
      </c>
      <c r="AC21" s="31" t="n">
        <v>11</v>
      </c>
      <c r="AD21" s="43" t="n">
        <v>11</v>
      </c>
    </row>
    <row r="22" s="21" customFormat="true" ht="9.95" hidden="false" customHeight="true" outlineLevel="0" collapsed="false">
      <c r="A22" s="29" t="s">
        <v>34</v>
      </c>
      <c r="B22" s="30"/>
      <c r="C22" s="51" t="n">
        <f aca="false">SUM(E22,G22,I22,K22,M22,P22,R22,T22,V22,X22,Z22,AB22,AC22)</f>
        <v>2</v>
      </c>
      <c r="D22" s="52" t="n">
        <f aca="false">SUM(F22,H22,J22,L22,N22,AD22)</f>
        <v>2</v>
      </c>
      <c r="E22" s="60" t="s">
        <v>33</v>
      </c>
      <c r="F22" s="61" t="n">
        <v>0</v>
      </c>
      <c r="G22" s="60" t="s">
        <v>33</v>
      </c>
      <c r="H22" s="44" t="n">
        <v>1</v>
      </c>
      <c r="I22" s="60" t="s">
        <v>33</v>
      </c>
      <c r="J22" s="62" t="n">
        <v>0</v>
      </c>
      <c r="K22" s="60" t="s">
        <v>33</v>
      </c>
      <c r="L22" s="62" t="n">
        <v>0</v>
      </c>
      <c r="M22" s="31" t="n">
        <v>1</v>
      </c>
      <c r="N22" s="43" t="n">
        <v>1</v>
      </c>
      <c r="O22" s="46"/>
      <c r="P22" s="47" t="s">
        <v>33</v>
      </c>
      <c r="Q22" s="46"/>
      <c r="R22" s="47" t="s">
        <v>33</v>
      </c>
      <c r="S22" s="59"/>
      <c r="T22" s="47" t="s">
        <v>33</v>
      </c>
      <c r="U22" s="59"/>
      <c r="V22" s="47" t="s">
        <v>33</v>
      </c>
      <c r="W22" s="59"/>
      <c r="X22" s="47" t="n">
        <v>1</v>
      </c>
      <c r="Y22" s="43"/>
      <c r="Z22" s="47" t="s">
        <v>33</v>
      </c>
      <c r="AA22" s="59"/>
      <c r="AB22" s="47" t="s">
        <v>33</v>
      </c>
      <c r="AC22" s="31" t="s">
        <v>33</v>
      </c>
      <c r="AD22" s="62" t="n">
        <v>0</v>
      </c>
    </row>
    <row r="23" s="21" customFormat="true" ht="9.95" hidden="false" customHeight="true" outlineLevel="0" collapsed="false">
      <c r="A23" s="29" t="s">
        <v>35</v>
      </c>
      <c r="B23" s="30"/>
      <c r="C23" s="51" t="n">
        <f aca="false">SUM(E23,G23,I23,K23,M23,P23,R23,T23,V23,X23,Z23,AB23,AC23)</f>
        <v>1</v>
      </c>
      <c r="D23" s="52" t="n">
        <f aca="false">SUM(F23,H23,J23,L23,N23,AD23)</f>
        <v>1</v>
      </c>
      <c r="E23" s="60" t="n">
        <v>0</v>
      </c>
      <c r="F23" s="61" t="n">
        <v>0</v>
      </c>
      <c r="G23" s="63" t="n">
        <v>1</v>
      </c>
      <c r="H23" s="44" t="n">
        <v>1</v>
      </c>
      <c r="I23" s="60" t="s">
        <v>33</v>
      </c>
      <c r="J23" s="62" t="n">
        <v>0</v>
      </c>
      <c r="K23" s="63" t="s">
        <v>33</v>
      </c>
      <c r="L23" s="62" t="n">
        <v>0</v>
      </c>
      <c r="M23" s="60" t="s">
        <v>33</v>
      </c>
      <c r="N23" s="62" t="n">
        <v>0</v>
      </c>
      <c r="O23" s="46"/>
      <c r="P23" s="47" t="s">
        <v>33</v>
      </c>
      <c r="Q23" s="46"/>
      <c r="R23" s="47" t="s">
        <v>33</v>
      </c>
      <c r="S23" s="59"/>
      <c r="T23" s="47" t="s">
        <v>33</v>
      </c>
      <c r="U23" s="59"/>
      <c r="V23" s="47" t="s">
        <v>33</v>
      </c>
      <c r="W23" s="59"/>
      <c r="X23" s="47" t="s">
        <v>33</v>
      </c>
      <c r="Y23" s="59"/>
      <c r="Z23" s="47" t="s">
        <v>33</v>
      </c>
      <c r="AA23" s="59"/>
      <c r="AB23" s="47" t="s">
        <v>33</v>
      </c>
      <c r="AC23" s="31" t="s">
        <v>33</v>
      </c>
      <c r="AD23" s="62" t="n">
        <v>0</v>
      </c>
    </row>
    <row r="24" s="21" customFormat="true" ht="9.95" hidden="false" customHeight="true" outlineLevel="0" collapsed="false">
      <c r="A24" s="29" t="s">
        <v>36</v>
      </c>
      <c r="B24" s="30"/>
      <c r="C24" s="51" t="n">
        <f aca="false">SUM(E24,G24,I24,K24,M24,P24,R24,T24,V24,X24,Z24,AB24,AC24)</f>
        <v>18</v>
      </c>
      <c r="D24" s="52" t="n">
        <f aca="false">SUM(F24,H24,J24,L24,N24,AD24)</f>
        <v>15</v>
      </c>
      <c r="E24" s="31" t="n">
        <v>5</v>
      </c>
      <c r="F24" s="43" t="n">
        <v>9</v>
      </c>
      <c r="G24" s="31" t="n">
        <v>1</v>
      </c>
      <c r="H24" s="44" t="n">
        <v>1</v>
      </c>
      <c r="I24" s="63" t="n">
        <v>2</v>
      </c>
      <c r="J24" s="44" t="n">
        <v>3</v>
      </c>
      <c r="K24" s="31" t="n">
        <v>2</v>
      </c>
      <c r="L24" s="44" t="n">
        <v>2</v>
      </c>
      <c r="M24" s="60" t="s">
        <v>33</v>
      </c>
      <c r="N24" s="62" t="n">
        <v>0</v>
      </c>
      <c r="O24" s="46"/>
      <c r="P24" s="47" t="s">
        <v>33</v>
      </c>
      <c r="Q24" s="46"/>
      <c r="R24" s="47" t="n">
        <v>5</v>
      </c>
      <c r="S24" s="43"/>
      <c r="T24" s="47" t="n">
        <v>2</v>
      </c>
      <c r="U24" s="43"/>
      <c r="V24" s="47" t="n">
        <v>1</v>
      </c>
      <c r="W24" s="43"/>
      <c r="X24" s="47" t="s">
        <v>33</v>
      </c>
      <c r="Y24" s="59"/>
      <c r="Z24" s="47" t="s">
        <v>33</v>
      </c>
      <c r="AA24" s="59"/>
      <c r="AB24" s="47" t="s">
        <v>33</v>
      </c>
      <c r="AC24" s="31" t="s">
        <v>33</v>
      </c>
      <c r="AD24" s="62" t="n">
        <v>0</v>
      </c>
    </row>
    <row r="25" s="21" customFormat="true" ht="9.95" hidden="false" customHeight="true" outlineLevel="0" collapsed="false">
      <c r="A25" s="29" t="s">
        <v>37</v>
      </c>
      <c r="B25" s="30"/>
      <c r="C25" s="51" t="n">
        <f aca="false">SUM(E25,G25,I25,K25,M25,P25,R25,T25,V25,X25,Z25,AB25,AC25)</f>
        <v>3</v>
      </c>
      <c r="D25" s="52" t="n">
        <f aca="false">SUM(F25,H25,J25,L25,N25,AD25)</f>
        <v>2</v>
      </c>
      <c r="E25" s="60" t="n">
        <v>0</v>
      </c>
      <c r="F25" s="61" t="n">
        <v>0</v>
      </c>
      <c r="G25" s="31" t="n">
        <v>1</v>
      </c>
      <c r="H25" s="44" t="n">
        <v>1</v>
      </c>
      <c r="I25" s="60" t="s">
        <v>33</v>
      </c>
      <c r="J25" s="62" t="n">
        <v>0</v>
      </c>
      <c r="K25" s="31" t="n">
        <v>1</v>
      </c>
      <c r="L25" s="44" t="n">
        <v>1</v>
      </c>
      <c r="M25" s="60" t="s">
        <v>33</v>
      </c>
      <c r="N25" s="62" t="n">
        <v>0</v>
      </c>
      <c r="O25" s="46"/>
      <c r="P25" s="47" t="s">
        <v>33</v>
      </c>
      <c r="Q25" s="46"/>
      <c r="R25" s="47" t="s">
        <v>33</v>
      </c>
      <c r="S25" s="59"/>
      <c r="T25" s="47" t="s">
        <v>33</v>
      </c>
      <c r="U25" s="59"/>
      <c r="V25" s="47" t="n">
        <v>1</v>
      </c>
      <c r="W25" s="59"/>
      <c r="X25" s="47" t="s">
        <v>33</v>
      </c>
      <c r="Y25" s="59"/>
      <c r="Z25" s="47" t="s">
        <v>33</v>
      </c>
      <c r="AA25" s="59"/>
      <c r="AB25" s="47" t="s">
        <v>33</v>
      </c>
      <c r="AC25" s="31" t="s">
        <v>33</v>
      </c>
      <c r="AD25" s="62" t="n">
        <v>0</v>
      </c>
    </row>
    <row r="26" s="21" customFormat="true" ht="9.95" hidden="false" customHeight="true" outlineLevel="0" collapsed="false">
      <c r="A26" s="29" t="s">
        <v>38</v>
      </c>
      <c r="B26" s="30"/>
      <c r="C26" s="51" t="n">
        <f aca="false">SUM(E26,G26,I26,K26,M26,P26,R26,T26,V26,X26,Z26,AB26,AC26)</f>
        <v>5</v>
      </c>
      <c r="D26" s="52" t="n">
        <f aca="false">SUM(F26,H26,J26,L26,N26,AD26)</f>
        <v>5</v>
      </c>
      <c r="E26" s="31" t="n">
        <v>1</v>
      </c>
      <c r="F26" s="43" t="n">
        <v>1</v>
      </c>
      <c r="G26" s="60" t="s">
        <v>33</v>
      </c>
      <c r="H26" s="44" t="n">
        <v>1</v>
      </c>
      <c r="I26" s="60" t="s">
        <v>33</v>
      </c>
      <c r="J26" s="62" t="n">
        <v>0</v>
      </c>
      <c r="K26" s="60" t="s">
        <v>33</v>
      </c>
      <c r="L26" s="62" t="n">
        <v>0</v>
      </c>
      <c r="M26" s="63" t="n">
        <v>1</v>
      </c>
      <c r="N26" s="43" t="n">
        <v>1</v>
      </c>
      <c r="O26" s="46"/>
      <c r="P26" s="47" t="s">
        <v>33</v>
      </c>
      <c r="Q26" s="46"/>
      <c r="R26" s="64" t="n">
        <v>1</v>
      </c>
      <c r="S26" s="43"/>
      <c r="T26" s="47" t="s">
        <v>33</v>
      </c>
      <c r="U26" s="59"/>
      <c r="V26" s="47" t="s">
        <v>33</v>
      </c>
      <c r="W26" s="59"/>
      <c r="X26" s="47" t="s">
        <v>33</v>
      </c>
      <c r="Y26" s="59"/>
      <c r="Z26" s="47" t="s">
        <v>33</v>
      </c>
      <c r="AA26" s="59"/>
      <c r="AB26" s="47" t="s">
        <v>33</v>
      </c>
      <c r="AC26" s="31" t="n">
        <v>2</v>
      </c>
      <c r="AD26" s="43" t="n">
        <v>2</v>
      </c>
    </row>
    <row r="27" s="21" customFormat="true" ht="9.95" hidden="false" customHeight="true" outlineLevel="0" collapsed="false">
      <c r="A27" s="29" t="s">
        <v>39</v>
      </c>
      <c r="B27" s="30"/>
      <c r="C27" s="60" t="n">
        <v>0</v>
      </c>
      <c r="D27" s="61" t="n">
        <v>0</v>
      </c>
      <c r="E27" s="60" t="s">
        <v>33</v>
      </c>
      <c r="F27" s="61" t="n">
        <v>0</v>
      </c>
      <c r="G27" s="60" t="s">
        <v>33</v>
      </c>
      <c r="H27" s="62" t="n">
        <v>0</v>
      </c>
      <c r="I27" s="60" t="s">
        <v>33</v>
      </c>
      <c r="J27" s="62" t="n">
        <v>0</v>
      </c>
      <c r="K27" s="60" t="s">
        <v>33</v>
      </c>
      <c r="L27" s="62" t="n">
        <v>0</v>
      </c>
      <c r="M27" s="60" t="s">
        <v>33</v>
      </c>
      <c r="N27" s="62" t="n">
        <v>0</v>
      </c>
      <c r="O27" s="46"/>
      <c r="P27" s="47" t="s">
        <v>33</v>
      </c>
      <c r="Q27" s="46"/>
      <c r="R27" s="47" t="s">
        <v>33</v>
      </c>
      <c r="S27" s="59"/>
      <c r="T27" s="47" t="s">
        <v>33</v>
      </c>
      <c r="U27" s="59"/>
      <c r="V27" s="47" t="s">
        <v>33</v>
      </c>
      <c r="W27" s="59"/>
      <c r="X27" s="47" t="s">
        <v>33</v>
      </c>
      <c r="Y27" s="59"/>
      <c r="Z27" s="47" t="s">
        <v>33</v>
      </c>
      <c r="AA27" s="59"/>
      <c r="AB27" s="47" t="s">
        <v>33</v>
      </c>
      <c r="AC27" s="31" t="s">
        <v>33</v>
      </c>
      <c r="AD27" s="62" t="n">
        <v>0</v>
      </c>
    </row>
    <row r="28" s="21" customFormat="true" ht="9.95" hidden="false" customHeight="true" outlineLevel="0" collapsed="false">
      <c r="A28" s="29" t="s">
        <v>40</v>
      </c>
      <c r="B28" s="30"/>
      <c r="C28" s="51" t="n">
        <f aca="false">SUM(E28,G28,I28,K28,M28,P28,R28,T28,V28,X28,Z28,AB28,AC28)</f>
        <v>17</v>
      </c>
      <c r="D28" s="52" t="n">
        <f aca="false">SUM(F28,H28,J28,L28,N28,AD28)</f>
        <v>14</v>
      </c>
      <c r="E28" s="31" t="n">
        <v>2</v>
      </c>
      <c r="F28" s="43" t="n">
        <v>3</v>
      </c>
      <c r="G28" s="63" t="n">
        <v>5</v>
      </c>
      <c r="H28" s="44" t="n">
        <v>5</v>
      </c>
      <c r="I28" s="63" t="n">
        <v>2</v>
      </c>
      <c r="J28" s="44" t="n">
        <v>2</v>
      </c>
      <c r="K28" s="63" t="n">
        <v>1</v>
      </c>
      <c r="L28" s="65" t="n">
        <v>1</v>
      </c>
      <c r="M28" s="63" t="n">
        <v>3</v>
      </c>
      <c r="N28" s="43" t="n">
        <v>3</v>
      </c>
      <c r="O28" s="46"/>
      <c r="P28" s="47" t="n">
        <v>1</v>
      </c>
      <c r="Q28" s="46"/>
      <c r="R28" s="47" t="n">
        <v>2</v>
      </c>
      <c r="S28" s="43"/>
      <c r="T28" s="47" t="n">
        <v>1</v>
      </c>
      <c r="U28" s="43"/>
      <c r="V28" s="47" t="s">
        <v>33</v>
      </c>
      <c r="W28" s="59"/>
      <c r="X28" s="47" t="s">
        <v>33</v>
      </c>
      <c r="Y28" s="59"/>
      <c r="Z28" s="47" t="s">
        <v>33</v>
      </c>
      <c r="AA28" s="43"/>
      <c r="AB28" s="47" t="s">
        <v>33</v>
      </c>
      <c r="AC28" s="31" t="s">
        <v>33</v>
      </c>
      <c r="AD28" s="62" t="n">
        <v>0</v>
      </c>
    </row>
    <row r="29" s="21" customFormat="true" ht="9.95" hidden="false" customHeight="true" outlineLevel="0" collapsed="false">
      <c r="A29" s="42" t="s">
        <v>41</v>
      </c>
      <c r="B29" s="30"/>
      <c r="C29" s="51" t="n">
        <f aca="false">SUM(E29,G29,I29,K29,M29,P29,R29,T29,V29,X29,Z29,AB29,AC29)</f>
        <v>29</v>
      </c>
      <c r="D29" s="52" t="n">
        <f aca="false">SUM(F29,H29,J29,L29,N29,AD29)</f>
        <v>21</v>
      </c>
      <c r="E29" s="58" t="n">
        <v>9</v>
      </c>
      <c r="F29" s="43" t="n">
        <v>12</v>
      </c>
      <c r="G29" s="31" t="n">
        <v>2</v>
      </c>
      <c r="H29" s="44" t="n">
        <v>2</v>
      </c>
      <c r="I29" s="31" t="n">
        <v>4</v>
      </c>
      <c r="J29" s="44" t="n">
        <v>4</v>
      </c>
      <c r="K29" s="63" t="n">
        <v>2</v>
      </c>
      <c r="L29" s="65" t="n">
        <v>2</v>
      </c>
      <c r="M29" s="60" t="s">
        <v>33</v>
      </c>
      <c r="N29" s="62" t="n">
        <v>0</v>
      </c>
      <c r="O29" s="46"/>
      <c r="P29" s="47" t="n">
        <v>1</v>
      </c>
      <c r="Q29" s="46"/>
      <c r="R29" s="47" t="n">
        <v>6</v>
      </c>
      <c r="S29" s="43"/>
      <c r="T29" s="47" t="n">
        <v>3</v>
      </c>
      <c r="U29" s="43"/>
      <c r="V29" s="47" t="n">
        <v>1</v>
      </c>
      <c r="W29" s="43"/>
      <c r="X29" s="47" t="s">
        <v>33</v>
      </c>
      <c r="Y29" s="59"/>
      <c r="Z29" s="47" t="s">
        <v>33</v>
      </c>
      <c r="AA29" s="59"/>
      <c r="AB29" s="47" t="s">
        <v>33</v>
      </c>
      <c r="AC29" s="31" t="n">
        <v>1</v>
      </c>
      <c r="AD29" s="43" t="n">
        <v>1</v>
      </c>
    </row>
    <row r="30" s="21" customFormat="true" ht="9.95" hidden="false" customHeight="true" outlineLevel="0" collapsed="false">
      <c r="A30" s="29" t="s">
        <v>42</v>
      </c>
      <c r="B30" s="30"/>
      <c r="C30" s="51" t="n">
        <f aca="false">SUM(E30,G30,I30,K30,M30,P30,R30,T30,V30,X30,Z30,AB30,AC30)</f>
        <v>41</v>
      </c>
      <c r="D30" s="52" t="n">
        <f aca="false">SUM(F30,H30,J30,L30,N30,AD30)</f>
        <v>29</v>
      </c>
      <c r="E30" s="58" t="n">
        <v>9</v>
      </c>
      <c r="F30" s="43" t="n">
        <v>13</v>
      </c>
      <c r="G30" s="58" t="n">
        <v>3</v>
      </c>
      <c r="H30" s="44" t="n">
        <v>3</v>
      </c>
      <c r="I30" s="31" t="n">
        <v>7</v>
      </c>
      <c r="J30" s="44" t="n">
        <v>7</v>
      </c>
      <c r="K30" s="63" t="n">
        <v>4</v>
      </c>
      <c r="L30" s="65" t="n">
        <v>4</v>
      </c>
      <c r="M30" s="63" t="n">
        <v>1</v>
      </c>
      <c r="N30" s="43" t="n">
        <v>1</v>
      </c>
      <c r="O30" s="46"/>
      <c r="P30" s="47" t="n">
        <v>2</v>
      </c>
      <c r="Q30" s="46"/>
      <c r="R30" s="47" t="n">
        <v>7</v>
      </c>
      <c r="S30" s="43"/>
      <c r="T30" s="47" t="n">
        <v>5</v>
      </c>
      <c r="U30" s="43"/>
      <c r="V30" s="47" t="n">
        <v>2</v>
      </c>
      <c r="W30" s="43"/>
      <c r="X30" s="47" t="s">
        <v>33</v>
      </c>
      <c r="Y30" s="59"/>
      <c r="Z30" s="47" t="s">
        <v>33</v>
      </c>
      <c r="AA30" s="59"/>
      <c r="AB30" s="47" t="s">
        <v>33</v>
      </c>
      <c r="AC30" s="31" t="n">
        <v>1</v>
      </c>
      <c r="AD30" s="43" t="n">
        <v>1</v>
      </c>
    </row>
    <row r="31" s="21" customFormat="true" ht="9.95" hidden="false" customHeight="true" outlineLevel="0" collapsed="false">
      <c r="A31" s="29" t="s">
        <v>43</v>
      </c>
      <c r="B31" s="30"/>
      <c r="C31" s="51" t="n">
        <f aca="false">SUM(E31,G31,I31,K31,M31,P31,R31,T31,V31,X31,Z31,AB31,AC31)</f>
        <v>7</v>
      </c>
      <c r="D31" s="52" t="n">
        <f aca="false">SUM(F31,H31,J31,L31,N31,AD31)</f>
        <v>5</v>
      </c>
      <c r="E31" s="58" t="s">
        <v>33</v>
      </c>
      <c r="F31" s="61" t="n">
        <v>0</v>
      </c>
      <c r="G31" s="31" t="n">
        <v>2</v>
      </c>
      <c r="H31" s="44" t="n">
        <v>2</v>
      </c>
      <c r="I31" s="60" t="s">
        <v>33</v>
      </c>
      <c r="J31" s="62" t="n">
        <v>0</v>
      </c>
      <c r="K31" s="60" t="s">
        <v>33</v>
      </c>
      <c r="L31" s="62" t="n">
        <v>0</v>
      </c>
      <c r="M31" s="63" t="n">
        <v>3</v>
      </c>
      <c r="N31" s="66" t="n">
        <v>3</v>
      </c>
      <c r="O31" s="46"/>
      <c r="P31" s="47" t="s">
        <v>33</v>
      </c>
      <c r="Q31" s="59"/>
      <c r="R31" s="47" t="s">
        <v>33</v>
      </c>
      <c r="S31" s="59"/>
      <c r="T31" s="47" t="s">
        <v>33</v>
      </c>
      <c r="U31" s="59"/>
      <c r="V31" s="47" t="s">
        <v>33</v>
      </c>
      <c r="W31" s="59"/>
      <c r="X31" s="47" t="s">
        <v>33</v>
      </c>
      <c r="Y31" s="59"/>
      <c r="Z31" s="47" t="s">
        <v>33</v>
      </c>
      <c r="AA31" s="59"/>
      <c r="AB31" s="47" t="n">
        <v>2</v>
      </c>
      <c r="AC31" s="31" t="s">
        <v>33</v>
      </c>
      <c r="AD31" s="62" t="n">
        <v>0</v>
      </c>
    </row>
    <row r="32" s="21" customFormat="true" ht="3" hidden="false" customHeight="true" outlineLevel="0" collapsed="false">
      <c r="A32" s="33"/>
      <c r="B32" s="34"/>
      <c r="C32" s="35"/>
      <c r="D32" s="36"/>
      <c r="E32" s="35"/>
      <c r="F32" s="36"/>
      <c r="G32" s="37"/>
      <c r="H32" s="36"/>
      <c r="I32" s="35"/>
      <c r="J32" s="36"/>
      <c r="K32" s="35"/>
      <c r="L32" s="36"/>
      <c r="M32" s="35"/>
      <c r="N32" s="36"/>
      <c r="O32" s="35"/>
      <c r="P32" s="36"/>
      <c r="Q32" s="35"/>
      <c r="R32" s="36"/>
      <c r="S32" s="35"/>
      <c r="T32" s="36"/>
      <c r="U32" s="35"/>
      <c r="V32" s="36"/>
      <c r="W32" s="35"/>
      <c r="X32" s="36"/>
      <c r="Y32" s="35"/>
      <c r="Z32" s="36"/>
      <c r="AA32" s="35"/>
      <c r="AB32" s="36"/>
      <c r="AC32" s="35"/>
      <c r="AD32" s="36"/>
    </row>
    <row r="33" customFormat="false" ht="6.75" hidden="false" customHeight="true" outlineLevel="0" collapsed="false"/>
    <row r="34" customFormat="false" ht="65.25" hidden="false" customHeight="true" outlineLevel="0" collapsed="false">
      <c r="A34" s="67" t="s">
        <v>4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8"/>
      <c r="S34" s="3"/>
      <c r="T34" s="69"/>
      <c r="U34" s="70"/>
      <c r="V34" s="69"/>
      <c r="W34" s="70"/>
      <c r="X34" s="69"/>
      <c r="Y34" s="70"/>
      <c r="AA34" s="1"/>
      <c r="AB34" s="1"/>
      <c r="AC34" s="1"/>
      <c r="AD34" s="1"/>
    </row>
  </sheetData>
  <mergeCells count="34">
    <mergeCell ref="E1:T1"/>
    <mergeCell ref="F2:T2"/>
    <mergeCell ref="A5:A6"/>
    <mergeCell ref="C5:D6"/>
    <mergeCell ref="E5:H5"/>
    <mergeCell ref="I5:J6"/>
    <mergeCell ref="K5:L6"/>
    <mergeCell ref="M5:N6"/>
    <mergeCell ref="O5:P6"/>
    <mergeCell ref="Q5:R6"/>
    <mergeCell ref="S5:T6"/>
    <mergeCell ref="U5:V6"/>
    <mergeCell ref="W5:X6"/>
    <mergeCell ref="E6:F6"/>
    <mergeCell ref="G6:H6"/>
    <mergeCell ref="A12:A13"/>
    <mergeCell ref="C12:D13"/>
    <mergeCell ref="E12:H12"/>
    <mergeCell ref="I12:J13"/>
    <mergeCell ref="K12:L13"/>
    <mergeCell ref="M12:N13"/>
    <mergeCell ref="O12:R12"/>
    <mergeCell ref="S12:T13"/>
    <mergeCell ref="U12:V13"/>
    <mergeCell ref="W12:AB12"/>
    <mergeCell ref="AC12:AD13"/>
    <mergeCell ref="E13:F13"/>
    <mergeCell ref="G13:H13"/>
    <mergeCell ref="O13:P13"/>
    <mergeCell ref="Q13:R13"/>
    <mergeCell ref="W13:X13"/>
    <mergeCell ref="Y13:Z13"/>
    <mergeCell ref="AA13:AB13"/>
    <mergeCell ref="A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0:31Z</dcterms:created>
  <dc:creator>競技式典課</dc:creator>
  <dc:description/>
  <dc:language>en-US</dc:language>
  <cp:lastModifiedBy>統計情報係</cp:lastModifiedBy>
  <cp:lastPrinted>2009-12-09T06:46:29Z</cp:lastPrinted>
  <dcterms:modified xsi:type="dcterms:W3CDTF">2009-12-09T06:49:39Z</dcterms:modified>
  <cp:revision>0</cp:revision>
  <dc:subject/>
  <dc:title/>
</cp:coreProperties>
</file>