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 h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8">
  <si>
    <r>
      <rPr>
        <sz val="14"/>
        <rFont val="ＭＳ ゴシック"/>
        <family val="3"/>
        <charset val="128"/>
      </rPr>
      <t xml:space="preserve">7-4</t>
    </r>
    <r>
      <rPr>
        <sz val="14"/>
        <rFont val="Noto Sans"/>
        <family val="2"/>
      </rPr>
      <t xml:space="preserve">製造業産業中分類</t>
    </r>
  </si>
  <si>
    <r>
      <rPr>
        <sz val="14"/>
        <rFont val="Noto Sans"/>
        <family val="2"/>
      </rPr>
      <t xml:space="preserve">別　出　荷　概　況</t>
    </r>
    <r>
      <rPr>
        <sz val="11"/>
        <rFont val="Noto Sans"/>
        <family val="2"/>
      </rPr>
      <t xml:space="preserve">（従業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人以下）</t>
    </r>
  </si>
  <si>
    <t xml:space="preserve">（単位　従業者数　人、金額　万円）</t>
  </si>
  <si>
    <t xml:space="preserve">産　　　業　　　別</t>
  </si>
  <si>
    <t xml:space="preserve">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総　数</t>
  </si>
  <si>
    <t xml:space="preserve">常　用</t>
  </si>
  <si>
    <t xml:space="preserve">個　人</t>
  </si>
  <si>
    <t xml:space="preserve">総　額</t>
  </si>
  <si>
    <t xml:space="preserve">製造品出荷額</t>
  </si>
  <si>
    <t xml:space="preserve">加工賃収入額</t>
  </si>
  <si>
    <t xml:space="preserve">修理料収入額・その他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3</t>
    </r>
    <r>
      <rPr>
        <sz val="7"/>
        <rFont val="Noto Sans"/>
        <family val="2"/>
      </rPr>
      <t xml:space="preserve">年</t>
    </r>
  </si>
  <si>
    <t xml:space="preserve">- 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4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6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17</t>
    </r>
    <r>
      <rPr>
        <sz val="7"/>
        <rFont val="Noto Sans"/>
        <family val="2"/>
      </rPr>
      <t xml:space="preserve">年</t>
    </r>
  </si>
  <si>
    <t xml:space="preserve">食料品</t>
  </si>
  <si>
    <t xml:space="preserve">飲料・たばこ・飼料</t>
  </si>
  <si>
    <t xml:space="preserve">繊維工業品</t>
  </si>
  <si>
    <t xml:space="preserve">衣服・その他の繊維製品</t>
  </si>
  <si>
    <t xml:space="preserve">木材・木製品</t>
  </si>
  <si>
    <t xml:space="preserve">家具・装備品</t>
  </si>
  <si>
    <t xml:space="preserve">パルプ・紙・紙加工品</t>
  </si>
  <si>
    <t xml:space="preserve">印刷・同関連品</t>
  </si>
  <si>
    <t xml:space="preserve">化学工業製品</t>
  </si>
  <si>
    <t xml:space="preserve">石油製品・石炭製品</t>
  </si>
  <si>
    <t xml:space="preserve">            χ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情報通信機械</t>
  </si>
  <si>
    <t xml:space="preserve">電子部品･デバイス</t>
  </si>
  <si>
    <t xml:space="preserve">輸送用機械器具</t>
  </si>
  <si>
    <t xml:space="preserve">精密機械器具</t>
  </si>
  <si>
    <t xml:space="preserve">その他の製品</t>
  </si>
  <si>
    <r>
      <rPr>
        <sz val="8"/>
        <rFont val="Noto Sans"/>
        <family val="2"/>
      </rPr>
      <t xml:space="preserve">注　　従業者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人以下は西暦末尾</t>
    </r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の年に調査するため、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(200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(200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(200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(200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
　　　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(200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の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人以下は該当数値がない。
資料　富山県統計調査課「富山県の工業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</t>
    </r>
    <r>
      <rPr>
        <sz val="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"/>
    <numFmt numFmtId="166" formatCode="#\ ###\ ##0\ "/>
    <numFmt numFmtId="167" formatCode="###\ ###\ 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3.49"/>
    <col collapsed="false" customWidth="true" hidden="false" outlineLevel="0" max="3" min="3" style="1" width="0.99"/>
    <col collapsed="false" customWidth="true" hidden="false" outlineLevel="0" max="13" min="4" style="1" width="11.99"/>
    <col collapsed="false" customWidth="true" hidden="false" outlineLevel="0" max="14" min="14" style="1" width="9.75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D1" s="2" t="s">
        <v>0</v>
      </c>
      <c r="E1" s="2"/>
      <c r="F1" s="2"/>
      <c r="G1" s="2"/>
      <c r="H1" s="3"/>
      <c r="I1" s="4" t="s">
        <v>1</v>
      </c>
      <c r="J1" s="4"/>
      <c r="K1" s="4"/>
      <c r="L1" s="4"/>
    </row>
    <row r="2" customFormat="false" ht="11.25" hidden="false" customHeight="true" outlineLevel="0" collapsed="false">
      <c r="D2" s="5"/>
      <c r="E2" s="5"/>
      <c r="F2" s="6"/>
      <c r="G2" s="6"/>
      <c r="H2" s="3"/>
      <c r="I2" s="5"/>
      <c r="J2" s="5"/>
      <c r="K2" s="7"/>
      <c r="L2" s="8" t="s">
        <v>2</v>
      </c>
      <c r="M2" s="8"/>
    </row>
    <row r="3" s="9" customFormat="true" ht="3" hidden="false" customHeight="true" outlineLevel="0" collapsed="false">
      <c r="J3" s="10"/>
      <c r="K3" s="10"/>
      <c r="L3" s="3"/>
    </row>
    <row r="4" customFormat="false" ht="17.25" hidden="false" customHeight="true" outlineLevel="0" collapsed="false">
      <c r="A4" s="11"/>
      <c r="B4" s="12" t="s">
        <v>3</v>
      </c>
      <c r="C4" s="11"/>
      <c r="D4" s="13" t="s">
        <v>4</v>
      </c>
      <c r="E4" s="14" t="s">
        <v>5</v>
      </c>
      <c r="F4" s="14"/>
      <c r="G4" s="14"/>
      <c r="H4" s="15" t="s">
        <v>6</v>
      </c>
      <c r="I4" s="14" t="s">
        <v>7</v>
      </c>
      <c r="J4" s="15" t="s">
        <v>8</v>
      </c>
      <c r="K4" s="15"/>
      <c r="L4" s="15"/>
      <c r="M4" s="15"/>
    </row>
    <row r="5" customFormat="false" ht="17.25" hidden="false" customHeight="true" outlineLevel="0" collapsed="false">
      <c r="A5" s="16"/>
      <c r="B5" s="12"/>
      <c r="C5" s="16"/>
      <c r="D5" s="13"/>
      <c r="E5" s="14" t="s">
        <v>9</v>
      </c>
      <c r="F5" s="13" t="s">
        <v>10</v>
      </c>
      <c r="G5" s="13" t="s">
        <v>11</v>
      </c>
      <c r="H5" s="15"/>
      <c r="I5" s="14"/>
      <c r="J5" s="13" t="s">
        <v>12</v>
      </c>
      <c r="K5" s="13" t="s">
        <v>13</v>
      </c>
      <c r="L5" s="13" t="s">
        <v>14</v>
      </c>
      <c r="M5" s="17" t="s">
        <v>15</v>
      </c>
    </row>
    <row r="6" customFormat="false" ht="3" hidden="false" customHeight="true" outlineLevel="0" collapsed="false">
      <c r="A6" s="11"/>
      <c r="B6" s="11"/>
      <c r="C6" s="11"/>
      <c r="D6" s="18"/>
      <c r="E6" s="19"/>
      <c r="F6" s="20"/>
      <c r="G6" s="20"/>
      <c r="H6" s="20"/>
      <c r="I6" s="20"/>
      <c r="J6" s="20"/>
      <c r="K6" s="20"/>
      <c r="L6" s="20"/>
      <c r="M6" s="20"/>
    </row>
    <row r="7" customFormat="false" ht="10.5" hidden="false" customHeight="true" outlineLevel="0" collapsed="false">
      <c r="A7" s="21"/>
      <c r="B7" s="22" t="s">
        <v>16</v>
      </c>
      <c r="C7" s="21"/>
      <c r="D7" s="23" t="s">
        <v>17</v>
      </c>
      <c r="E7" s="24" t="s">
        <v>17</v>
      </c>
      <c r="F7" s="24" t="s">
        <v>17</v>
      </c>
      <c r="G7" s="24" t="s">
        <v>17</v>
      </c>
      <c r="H7" s="24" t="s">
        <v>17</v>
      </c>
      <c r="I7" s="24" t="s">
        <v>17</v>
      </c>
      <c r="J7" s="24" t="s">
        <v>17</v>
      </c>
      <c r="K7" s="24" t="s">
        <v>17</v>
      </c>
      <c r="L7" s="24" t="s">
        <v>17</v>
      </c>
      <c r="M7" s="24" t="s">
        <v>17</v>
      </c>
    </row>
    <row r="8" customFormat="false" ht="10.5" hidden="false" customHeight="true" outlineLevel="0" collapsed="false">
      <c r="A8" s="21"/>
      <c r="B8" s="22" t="s">
        <v>18</v>
      </c>
      <c r="C8" s="21"/>
      <c r="D8" s="23" t="s">
        <v>17</v>
      </c>
      <c r="E8" s="24" t="s">
        <v>17</v>
      </c>
      <c r="F8" s="24" t="s">
        <v>17</v>
      </c>
      <c r="G8" s="24" t="s">
        <v>17</v>
      </c>
      <c r="H8" s="24" t="s">
        <v>17</v>
      </c>
      <c r="I8" s="24" t="s">
        <v>17</v>
      </c>
      <c r="J8" s="24" t="s">
        <v>17</v>
      </c>
      <c r="K8" s="24" t="s">
        <v>17</v>
      </c>
      <c r="L8" s="24" t="s">
        <v>17</v>
      </c>
      <c r="M8" s="24" t="s">
        <v>17</v>
      </c>
    </row>
    <row r="9" customFormat="false" ht="10.5" hidden="false" customHeight="true" outlineLevel="0" collapsed="false">
      <c r="A9" s="21"/>
      <c r="B9" s="22" t="s">
        <v>19</v>
      </c>
      <c r="C9" s="21"/>
      <c r="D9" s="23" t="n">
        <v>1994</v>
      </c>
      <c r="E9" s="24" t="n">
        <v>4050</v>
      </c>
      <c r="F9" s="24" t="n">
        <v>1716</v>
      </c>
      <c r="G9" s="24" t="n">
        <v>2334</v>
      </c>
      <c r="H9" s="24" t="n">
        <v>454690</v>
      </c>
      <c r="I9" s="24" t="n">
        <v>918067</v>
      </c>
      <c r="J9" s="24" t="n">
        <v>2279044</v>
      </c>
      <c r="K9" s="24" t="n">
        <v>1516829</v>
      </c>
      <c r="L9" s="24" t="n">
        <v>742217</v>
      </c>
      <c r="M9" s="24" t="n">
        <v>19998</v>
      </c>
    </row>
    <row r="10" customFormat="false" ht="10.5" hidden="false" customHeight="true" outlineLevel="0" collapsed="false">
      <c r="A10" s="21"/>
      <c r="B10" s="22" t="s">
        <v>20</v>
      </c>
      <c r="C10" s="21"/>
      <c r="D10" s="23" t="s">
        <v>17</v>
      </c>
      <c r="E10" s="24" t="s">
        <v>17</v>
      </c>
      <c r="F10" s="24" t="s">
        <v>17</v>
      </c>
      <c r="G10" s="24" t="s">
        <v>17</v>
      </c>
      <c r="H10" s="24" t="s">
        <v>17</v>
      </c>
      <c r="I10" s="24" t="s">
        <v>17</v>
      </c>
      <c r="J10" s="24" t="s">
        <v>17</v>
      </c>
      <c r="K10" s="24" t="s">
        <v>17</v>
      </c>
      <c r="L10" s="24" t="s">
        <v>17</v>
      </c>
      <c r="M10" s="24" t="s">
        <v>17</v>
      </c>
    </row>
    <row r="11" s="28" customFormat="true" ht="10.5" hidden="false" customHeight="true" outlineLevel="0" collapsed="false">
      <c r="A11" s="25"/>
      <c r="B11" s="22" t="s">
        <v>21</v>
      </c>
      <c r="C11" s="25"/>
      <c r="D11" s="26" t="n">
        <f aca="false">SUM(D13:D36)</f>
        <v>1849</v>
      </c>
      <c r="E11" s="27" t="n">
        <f aca="false">SUM(E13:E36)</f>
        <v>3813</v>
      </c>
      <c r="F11" s="27" t="n">
        <f aca="false">SUM(F13:F36)</f>
        <v>1794</v>
      </c>
      <c r="G11" s="27" t="n">
        <f aca="false">SUM(G13:G36)</f>
        <v>2019</v>
      </c>
      <c r="H11" s="27" t="n">
        <v>441019</v>
      </c>
      <c r="I11" s="27" t="n">
        <v>916531</v>
      </c>
      <c r="J11" s="27" t="n">
        <v>2233553</v>
      </c>
      <c r="K11" s="27" t="n">
        <v>1484181</v>
      </c>
      <c r="L11" s="27" t="n">
        <v>730390</v>
      </c>
      <c r="M11" s="27" t="n">
        <f aca="false">SUM(M13:M36)</f>
        <v>18982</v>
      </c>
    </row>
    <row r="12" customFormat="false" ht="4.5" hidden="false" customHeight="true" outlineLevel="0" collapsed="false">
      <c r="A12" s="21"/>
      <c r="B12" s="29"/>
      <c r="C12" s="21"/>
      <c r="D12" s="30"/>
      <c r="E12" s="31"/>
      <c r="F12" s="31"/>
      <c r="G12" s="31"/>
      <c r="H12" s="31"/>
      <c r="I12" s="31"/>
      <c r="J12" s="31"/>
      <c r="K12" s="31"/>
      <c r="L12" s="31"/>
      <c r="M12" s="31"/>
      <c r="O12" s="31"/>
    </row>
    <row r="13" customFormat="false" ht="10.5" hidden="false" customHeight="true" outlineLevel="0" collapsed="false">
      <c r="A13" s="21"/>
      <c r="B13" s="22" t="s">
        <v>22</v>
      </c>
      <c r="C13" s="21"/>
      <c r="D13" s="30" t="n">
        <v>179</v>
      </c>
      <c r="E13" s="31" t="n">
        <v>410</v>
      </c>
      <c r="F13" s="31" t="n">
        <f aca="false">+E13-G13</f>
        <v>237</v>
      </c>
      <c r="G13" s="31" t="n">
        <v>173</v>
      </c>
      <c r="H13" s="31" t="n">
        <v>26647</v>
      </c>
      <c r="I13" s="31" t="n">
        <v>150629</v>
      </c>
      <c r="J13" s="31" t="n">
        <v>283265</v>
      </c>
      <c r="K13" s="31" t="n">
        <v>279846</v>
      </c>
      <c r="L13" s="31" t="n">
        <v>3419</v>
      </c>
      <c r="M13" s="24" t="s">
        <v>17</v>
      </c>
      <c r="O13" s="31"/>
    </row>
    <row r="14" customFormat="false" ht="10.5" hidden="false" customHeight="true" outlineLevel="0" collapsed="false">
      <c r="A14" s="21"/>
      <c r="B14" s="22" t="s">
        <v>23</v>
      </c>
      <c r="C14" s="21"/>
      <c r="D14" s="30" t="n">
        <v>17</v>
      </c>
      <c r="E14" s="31" t="n">
        <v>35</v>
      </c>
      <c r="F14" s="31" t="n">
        <f aca="false">+E14-G14</f>
        <v>22</v>
      </c>
      <c r="G14" s="31" t="n">
        <v>13</v>
      </c>
      <c r="H14" s="31" t="n">
        <v>6188</v>
      </c>
      <c r="I14" s="31" t="n">
        <v>8139</v>
      </c>
      <c r="J14" s="31" t="n">
        <v>23278</v>
      </c>
      <c r="K14" s="31" t="n">
        <v>23151</v>
      </c>
      <c r="L14" s="31" t="n">
        <v>127</v>
      </c>
      <c r="M14" s="24" t="s">
        <v>17</v>
      </c>
      <c r="O14" s="31"/>
    </row>
    <row r="15" customFormat="false" ht="10.5" hidden="false" customHeight="true" outlineLevel="0" collapsed="false">
      <c r="A15" s="21"/>
      <c r="B15" s="22" t="s">
        <v>24</v>
      </c>
      <c r="C15" s="21"/>
      <c r="D15" s="30" t="n">
        <v>46</v>
      </c>
      <c r="E15" s="31" t="n">
        <v>96</v>
      </c>
      <c r="F15" s="31" t="n">
        <f aca="false">+E15-G15</f>
        <v>43</v>
      </c>
      <c r="G15" s="31" t="n">
        <v>53</v>
      </c>
      <c r="H15" s="31" t="n">
        <v>6958</v>
      </c>
      <c r="I15" s="31" t="n">
        <v>11071</v>
      </c>
      <c r="J15" s="31" t="n">
        <v>30246</v>
      </c>
      <c r="K15" s="31" t="n">
        <v>7129</v>
      </c>
      <c r="L15" s="31" t="n">
        <v>23117</v>
      </c>
      <c r="M15" s="24" t="s">
        <v>17</v>
      </c>
      <c r="O15" s="31"/>
    </row>
    <row r="16" customFormat="false" ht="10.5" hidden="false" customHeight="true" outlineLevel="0" collapsed="false">
      <c r="A16" s="21"/>
      <c r="B16" s="22" t="s">
        <v>25</v>
      </c>
      <c r="C16" s="21"/>
      <c r="D16" s="30" t="n">
        <v>84</v>
      </c>
      <c r="E16" s="31" t="n">
        <v>183</v>
      </c>
      <c r="F16" s="31" t="n">
        <f aca="false">+E16-G16</f>
        <v>101</v>
      </c>
      <c r="G16" s="31" t="n">
        <v>82</v>
      </c>
      <c r="H16" s="31" t="n">
        <v>12458</v>
      </c>
      <c r="I16" s="31" t="n">
        <v>22090</v>
      </c>
      <c r="J16" s="31" t="n">
        <v>58469</v>
      </c>
      <c r="K16" s="31" t="n">
        <v>25416</v>
      </c>
      <c r="L16" s="31" t="n">
        <v>32803</v>
      </c>
      <c r="M16" s="31" t="n">
        <f aca="false">+J16-K16-L16</f>
        <v>250</v>
      </c>
      <c r="O16" s="31"/>
    </row>
    <row r="17" customFormat="false" ht="10.5" hidden="false" customHeight="true" outlineLevel="0" collapsed="false">
      <c r="A17" s="21"/>
      <c r="B17" s="22" t="s">
        <v>26</v>
      </c>
      <c r="C17" s="21"/>
      <c r="D17" s="30" t="n">
        <v>112</v>
      </c>
      <c r="E17" s="31" t="n">
        <v>208</v>
      </c>
      <c r="F17" s="31" t="n">
        <f aca="false">+E17-G17</f>
        <v>94</v>
      </c>
      <c r="G17" s="31" t="n">
        <v>114</v>
      </c>
      <c r="H17" s="31" t="n">
        <v>28444</v>
      </c>
      <c r="I17" s="31" t="n">
        <v>95376</v>
      </c>
      <c r="J17" s="31" t="n">
        <v>149779</v>
      </c>
      <c r="K17" s="31" t="n">
        <v>134774</v>
      </c>
      <c r="L17" s="31" t="n">
        <v>15005</v>
      </c>
      <c r="M17" s="24" t="s">
        <v>17</v>
      </c>
      <c r="O17" s="31"/>
    </row>
    <row r="18" customFormat="false" ht="10.5" hidden="false" customHeight="true" outlineLevel="0" collapsed="false">
      <c r="A18" s="21"/>
      <c r="B18" s="22" t="s">
        <v>27</v>
      </c>
      <c r="C18" s="21"/>
      <c r="D18" s="30" t="n">
        <v>218</v>
      </c>
      <c r="E18" s="31" t="n">
        <v>400</v>
      </c>
      <c r="F18" s="31" t="n">
        <f aca="false">+E18-G18</f>
        <v>136</v>
      </c>
      <c r="G18" s="31" t="n">
        <v>264</v>
      </c>
      <c r="H18" s="31" t="n">
        <v>27684</v>
      </c>
      <c r="I18" s="31" t="n">
        <v>71457</v>
      </c>
      <c r="J18" s="31" t="n">
        <v>180356</v>
      </c>
      <c r="K18" s="31" t="n">
        <v>142981</v>
      </c>
      <c r="L18" s="31" t="n">
        <v>35671</v>
      </c>
      <c r="M18" s="31" t="n">
        <f aca="false">+J18-K18-L18</f>
        <v>1704</v>
      </c>
      <c r="O18" s="31"/>
    </row>
    <row r="19" customFormat="false" ht="10.5" hidden="false" customHeight="true" outlineLevel="0" collapsed="false">
      <c r="A19" s="21"/>
      <c r="B19" s="22" t="s">
        <v>28</v>
      </c>
      <c r="C19" s="21"/>
      <c r="D19" s="30" t="n">
        <v>42</v>
      </c>
      <c r="E19" s="31" t="n">
        <v>94</v>
      </c>
      <c r="F19" s="31" t="n">
        <f aca="false">+E19-G19</f>
        <v>58</v>
      </c>
      <c r="G19" s="31" t="n">
        <v>36</v>
      </c>
      <c r="H19" s="31" t="n">
        <v>7063</v>
      </c>
      <c r="I19" s="31" t="n">
        <v>17781</v>
      </c>
      <c r="J19" s="31" t="n">
        <v>42361</v>
      </c>
      <c r="K19" s="31" t="n">
        <v>27095</v>
      </c>
      <c r="L19" s="31" t="n">
        <v>15266</v>
      </c>
      <c r="M19" s="24" t="s">
        <v>17</v>
      </c>
      <c r="O19" s="31"/>
    </row>
    <row r="20" customFormat="false" ht="10.5" hidden="false" customHeight="true" outlineLevel="0" collapsed="false">
      <c r="A20" s="21"/>
      <c r="B20" s="22" t="s">
        <v>29</v>
      </c>
      <c r="C20" s="21"/>
      <c r="D20" s="30" t="n">
        <v>131</v>
      </c>
      <c r="E20" s="31" t="n">
        <v>283</v>
      </c>
      <c r="F20" s="31" t="n">
        <f aca="false">+E20-G20</f>
        <v>137</v>
      </c>
      <c r="G20" s="31" t="n">
        <v>146</v>
      </c>
      <c r="H20" s="31" t="n">
        <v>25881</v>
      </c>
      <c r="I20" s="31" t="n">
        <v>44494</v>
      </c>
      <c r="J20" s="31" t="n">
        <v>116212</v>
      </c>
      <c r="K20" s="31" t="n">
        <v>90842</v>
      </c>
      <c r="L20" s="31" t="n">
        <v>25360</v>
      </c>
      <c r="M20" s="31" t="n">
        <f aca="false">+J20-K20-L20</f>
        <v>10</v>
      </c>
      <c r="O20" s="31"/>
    </row>
    <row r="21" customFormat="false" ht="10.5" hidden="false" customHeight="true" outlineLevel="0" collapsed="false">
      <c r="A21" s="21"/>
      <c r="B21" s="22" t="s">
        <v>30</v>
      </c>
      <c r="C21" s="21"/>
      <c r="D21" s="30" t="n">
        <v>8</v>
      </c>
      <c r="E21" s="31" t="n">
        <v>19</v>
      </c>
      <c r="F21" s="31" t="n">
        <f aca="false">+E21-G21</f>
        <v>11</v>
      </c>
      <c r="G21" s="31" t="n">
        <v>8</v>
      </c>
      <c r="H21" s="31" t="n">
        <v>5988</v>
      </c>
      <c r="I21" s="31" t="n">
        <v>15271</v>
      </c>
      <c r="J21" s="31" t="n">
        <v>23507</v>
      </c>
      <c r="K21" s="31" t="n">
        <v>23507</v>
      </c>
      <c r="L21" s="24" t="s">
        <v>17</v>
      </c>
      <c r="M21" s="24" t="s">
        <v>17</v>
      </c>
      <c r="O21" s="31"/>
    </row>
    <row r="22" s="37" customFormat="true" ht="10.5" hidden="false" customHeight="true" outlineLevel="0" collapsed="false">
      <c r="A22" s="32"/>
      <c r="B22" s="33" t="s">
        <v>31</v>
      </c>
      <c r="C22" s="32"/>
      <c r="D22" s="34" t="n">
        <v>2</v>
      </c>
      <c r="E22" s="35" t="n">
        <v>6</v>
      </c>
      <c r="F22" s="31" t="n">
        <f aca="false">+E22-G22</f>
        <v>5</v>
      </c>
      <c r="G22" s="24" t="n">
        <v>1</v>
      </c>
      <c r="H22" s="36" t="s">
        <v>32</v>
      </c>
      <c r="I22" s="36" t="s">
        <v>32</v>
      </c>
      <c r="J22" s="36" t="s">
        <v>32</v>
      </c>
      <c r="K22" s="36" t="s">
        <v>32</v>
      </c>
      <c r="L22" s="36" t="s">
        <v>32</v>
      </c>
      <c r="M22" s="24" t="s">
        <v>17</v>
      </c>
      <c r="O22" s="31"/>
    </row>
    <row r="23" s="37" customFormat="true" ht="10.5" hidden="false" customHeight="true" outlineLevel="0" collapsed="false">
      <c r="A23" s="32"/>
      <c r="B23" s="33" t="s">
        <v>33</v>
      </c>
      <c r="C23" s="32"/>
      <c r="D23" s="34" t="n">
        <v>74</v>
      </c>
      <c r="E23" s="35" t="n">
        <v>170</v>
      </c>
      <c r="F23" s="31" t="n">
        <f aca="false">+E23-G23</f>
        <v>82</v>
      </c>
      <c r="G23" s="35" t="n">
        <v>88</v>
      </c>
      <c r="H23" s="35" t="n">
        <v>22230</v>
      </c>
      <c r="I23" s="35" t="n">
        <v>45632</v>
      </c>
      <c r="J23" s="35" t="n">
        <v>108260</v>
      </c>
      <c r="K23" s="35" t="n">
        <v>64783</v>
      </c>
      <c r="L23" s="35" t="n">
        <v>43292</v>
      </c>
      <c r="M23" s="31" t="n">
        <f aca="false">+J23-K23-L23</f>
        <v>185</v>
      </c>
      <c r="O23" s="35"/>
    </row>
    <row r="24" s="37" customFormat="true" ht="10.5" hidden="false" customHeight="true" outlineLevel="0" collapsed="false">
      <c r="A24" s="32"/>
      <c r="B24" s="33" t="s">
        <v>34</v>
      </c>
      <c r="C24" s="32"/>
      <c r="D24" s="34" t="n">
        <v>10</v>
      </c>
      <c r="E24" s="35" t="n">
        <v>14</v>
      </c>
      <c r="F24" s="31" t="n">
        <f aca="false">+E24-G24</f>
        <v>10</v>
      </c>
      <c r="G24" s="35" t="n">
        <v>4</v>
      </c>
      <c r="H24" s="35" t="n">
        <v>2500</v>
      </c>
      <c r="I24" s="35" t="n">
        <v>3396</v>
      </c>
      <c r="J24" s="35" t="n">
        <v>8560</v>
      </c>
      <c r="K24" s="35" t="n">
        <v>6500</v>
      </c>
      <c r="L24" s="35" t="n">
        <v>2060</v>
      </c>
      <c r="M24" s="24" t="s">
        <v>17</v>
      </c>
      <c r="O24" s="35"/>
    </row>
    <row r="25" s="37" customFormat="true" ht="10.5" hidden="false" customHeight="true" outlineLevel="0" collapsed="false">
      <c r="A25" s="32"/>
      <c r="B25" s="33" t="s">
        <v>35</v>
      </c>
      <c r="C25" s="32"/>
      <c r="D25" s="34" t="n">
        <v>3</v>
      </c>
      <c r="E25" s="35" t="n">
        <v>5</v>
      </c>
      <c r="F25" s="31" t="n">
        <f aca="false">+E25-G25</f>
        <v>3</v>
      </c>
      <c r="G25" s="35" t="n">
        <v>2</v>
      </c>
      <c r="H25" s="35" t="n">
        <v>532</v>
      </c>
      <c r="I25" s="35" t="n">
        <v>1145</v>
      </c>
      <c r="J25" s="35" t="n">
        <v>2050</v>
      </c>
      <c r="K25" s="24" t="n">
        <v>1400</v>
      </c>
      <c r="L25" s="35" t="n">
        <v>650</v>
      </c>
      <c r="M25" s="24" t="s">
        <v>17</v>
      </c>
      <c r="O25" s="35"/>
    </row>
    <row r="26" s="37" customFormat="true" ht="10.5" hidden="false" customHeight="true" outlineLevel="0" collapsed="false">
      <c r="A26" s="32"/>
      <c r="B26" s="33" t="s">
        <v>36</v>
      </c>
      <c r="C26" s="32"/>
      <c r="D26" s="34" t="n">
        <v>40</v>
      </c>
      <c r="E26" s="35" t="n">
        <v>90</v>
      </c>
      <c r="F26" s="31" t="n">
        <f aca="false">+E26-G26</f>
        <v>43</v>
      </c>
      <c r="G26" s="35" t="n">
        <v>47</v>
      </c>
      <c r="H26" s="35" t="n">
        <v>12757</v>
      </c>
      <c r="I26" s="35" t="n">
        <v>46560</v>
      </c>
      <c r="J26" s="35" t="n">
        <v>92360</v>
      </c>
      <c r="K26" s="35" t="n">
        <v>64351</v>
      </c>
      <c r="L26" s="35" t="n">
        <v>27959</v>
      </c>
      <c r="M26" s="31" t="n">
        <f aca="false">+J26-K26-L26</f>
        <v>50</v>
      </c>
      <c r="O26" s="35"/>
    </row>
    <row r="27" s="37" customFormat="true" ht="10.5" hidden="false" customHeight="true" outlineLevel="0" collapsed="false">
      <c r="A27" s="32"/>
      <c r="B27" s="33" t="s">
        <v>37</v>
      </c>
      <c r="C27" s="32"/>
      <c r="D27" s="34" t="n">
        <v>15</v>
      </c>
      <c r="E27" s="35" t="n">
        <v>30</v>
      </c>
      <c r="F27" s="31" t="n">
        <f aca="false">+E27-G27</f>
        <v>12</v>
      </c>
      <c r="G27" s="35" t="n">
        <v>18</v>
      </c>
      <c r="H27" s="35" t="n">
        <v>4753</v>
      </c>
      <c r="I27" s="35" t="n">
        <v>13925</v>
      </c>
      <c r="J27" s="35" t="n">
        <v>29399</v>
      </c>
      <c r="K27" s="35" t="n">
        <v>21564</v>
      </c>
      <c r="L27" s="35" t="n">
        <v>7825</v>
      </c>
      <c r="M27" s="31" t="n">
        <f aca="false">+J27-K27-L27</f>
        <v>10</v>
      </c>
      <c r="O27" s="35"/>
    </row>
    <row r="28" s="37" customFormat="true" ht="10.5" hidden="false" customHeight="true" outlineLevel="0" collapsed="false">
      <c r="A28" s="32"/>
      <c r="B28" s="33" t="s">
        <v>38</v>
      </c>
      <c r="C28" s="32"/>
      <c r="D28" s="34" t="n">
        <v>70</v>
      </c>
      <c r="E28" s="35" t="n">
        <v>143</v>
      </c>
      <c r="F28" s="31" t="n">
        <f aca="false">+E28-G28</f>
        <v>55</v>
      </c>
      <c r="G28" s="35" t="n">
        <v>88</v>
      </c>
      <c r="H28" s="35" t="n">
        <v>21650</v>
      </c>
      <c r="I28" s="35" t="n">
        <v>28686</v>
      </c>
      <c r="J28" s="35" t="n">
        <v>83849</v>
      </c>
      <c r="K28" s="35" t="n">
        <v>57903</v>
      </c>
      <c r="L28" s="35" t="n">
        <v>24986</v>
      </c>
      <c r="M28" s="31" t="n">
        <f aca="false">+J28-K28-L28</f>
        <v>960</v>
      </c>
      <c r="O28" s="35"/>
    </row>
    <row r="29" s="37" customFormat="true" ht="10.5" hidden="false" customHeight="true" outlineLevel="0" collapsed="false">
      <c r="A29" s="32"/>
      <c r="B29" s="33" t="s">
        <v>39</v>
      </c>
      <c r="C29" s="32"/>
      <c r="D29" s="34" t="n">
        <v>295</v>
      </c>
      <c r="E29" s="35" t="n">
        <v>602</v>
      </c>
      <c r="F29" s="31" t="n">
        <f aca="false">+E29-G29</f>
        <v>269</v>
      </c>
      <c r="G29" s="35" t="n">
        <v>333</v>
      </c>
      <c r="H29" s="35" t="n">
        <v>76105</v>
      </c>
      <c r="I29" s="35" t="n">
        <v>128850</v>
      </c>
      <c r="J29" s="35" t="n">
        <v>342595</v>
      </c>
      <c r="K29" s="35" t="n">
        <v>175137</v>
      </c>
      <c r="L29" s="35" t="n">
        <v>164791</v>
      </c>
      <c r="M29" s="31" t="n">
        <f aca="false">+J29-K29-L29</f>
        <v>2667</v>
      </c>
      <c r="O29" s="35"/>
    </row>
    <row r="30" s="37" customFormat="true" ht="10.5" hidden="false" customHeight="true" outlineLevel="0" collapsed="false">
      <c r="A30" s="32"/>
      <c r="B30" s="33" t="s">
        <v>40</v>
      </c>
      <c r="C30" s="32"/>
      <c r="D30" s="34" t="n">
        <v>265</v>
      </c>
      <c r="E30" s="35" t="n">
        <v>549</v>
      </c>
      <c r="F30" s="31" t="n">
        <f aca="false">+E30-G30</f>
        <v>266</v>
      </c>
      <c r="G30" s="35" t="n">
        <v>283</v>
      </c>
      <c r="H30" s="35" t="n">
        <v>98050</v>
      </c>
      <c r="I30" s="35" t="n">
        <v>79477</v>
      </c>
      <c r="J30" s="35" t="n">
        <v>366658</v>
      </c>
      <c r="K30" s="35" t="n">
        <v>141189</v>
      </c>
      <c r="L30" s="35" t="n">
        <v>214062</v>
      </c>
      <c r="M30" s="31" t="n">
        <f aca="false">+J30-K30-L30</f>
        <v>11407</v>
      </c>
      <c r="O30" s="35"/>
    </row>
    <row r="31" s="37" customFormat="true" ht="10.5" hidden="false" customHeight="true" outlineLevel="0" collapsed="false">
      <c r="A31" s="32"/>
      <c r="B31" s="33" t="s">
        <v>41</v>
      </c>
      <c r="C31" s="32"/>
      <c r="D31" s="34" t="n">
        <v>30</v>
      </c>
      <c r="E31" s="35" t="n">
        <v>69</v>
      </c>
      <c r="F31" s="31" t="n">
        <f aca="false">+E31-G31</f>
        <v>36</v>
      </c>
      <c r="G31" s="35" t="n">
        <v>33</v>
      </c>
      <c r="H31" s="35" t="n">
        <v>16167</v>
      </c>
      <c r="I31" s="35" t="n">
        <v>48494</v>
      </c>
      <c r="J31" s="35" t="n">
        <v>84000</v>
      </c>
      <c r="K31" s="35" t="n">
        <v>67135</v>
      </c>
      <c r="L31" s="35" t="n">
        <v>16306</v>
      </c>
      <c r="M31" s="31" t="n">
        <f aca="false">+J31-K31-L31</f>
        <v>559</v>
      </c>
      <c r="O31" s="35"/>
    </row>
    <row r="32" s="37" customFormat="true" ht="10.5" hidden="false" customHeight="true" outlineLevel="0" collapsed="false">
      <c r="A32" s="32"/>
      <c r="B32" s="33" t="s">
        <v>42</v>
      </c>
      <c r="C32" s="32"/>
      <c r="D32" s="34" t="n">
        <v>1</v>
      </c>
      <c r="E32" s="35" t="n">
        <v>2</v>
      </c>
      <c r="F32" s="31" t="n">
        <f aca="false">+E32-G32</f>
        <v>1</v>
      </c>
      <c r="G32" s="35" t="n">
        <v>1</v>
      </c>
      <c r="H32" s="36" t="s">
        <v>32</v>
      </c>
      <c r="I32" s="36" t="s">
        <v>32</v>
      </c>
      <c r="J32" s="36" t="s">
        <v>32</v>
      </c>
      <c r="K32" s="36" t="s">
        <v>32</v>
      </c>
      <c r="L32" s="36" t="s">
        <v>32</v>
      </c>
      <c r="M32" s="24" t="s">
        <v>17</v>
      </c>
      <c r="O32" s="35"/>
    </row>
    <row r="33" s="37" customFormat="true" ht="10.5" hidden="false" customHeight="true" outlineLevel="0" collapsed="false">
      <c r="A33" s="32"/>
      <c r="B33" s="33" t="s">
        <v>43</v>
      </c>
      <c r="C33" s="32"/>
      <c r="D33" s="34" t="n">
        <v>8</v>
      </c>
      <c r="E33" s="35" t="n">
        <v>15</v>
      </c>
      <c r="F33" s="31" t="n">
        <f aca="false">+E33-G33</f>
        <v>5</v>
      </c>
      <c r="G33" s="35" t="n">
        <v>10</v>
      </c>
      <c r="H33" s="35" t="n">
        <v>918</v>
      </c>
      <c r="I33" s="35" t="n">
        <v>829</v>
      </c>
      <c r="J33" s="35" t="n">
        <v>5880</v>
      </c>
      <c r="K33" s="35" t="n">
        <v>730</v>
      </c>
      <c r="L33" s="35" t="n">
        <v>5150</v>
      </c>
      <c r="M33" s="24" t="s">
        <v>17</v>
      </c>
      <c r="O33" s="35"/>
    </row>
    <row r="34" s="37" customFormat="true" ht="10.5" hidden="false" customHeight="true" outlineLevel="0" collapsed="false">
      <c r="A34" s="32"/>
      <c r="B34" s="33" t="s">
        <v>44</v>
      </c>
      <c r="C34" s="32"/>
      <c r="D34" s="34" t="n">
        <v>14</v>
      </c>
      <c r="E34" s="35" t="n">
        <v>26</v>
      </c>
      <c r="F34" s="31" t="n">
        <f aca="false">+E34-G34</f>
        <v>11</v>
      </c>
      <c r="G34" s="35" t="n">
        <v>15</v>
      </c>
      <c r="H34" s="35" t="n">
        <v>2966</v>
      </c>
      <c r="I34" s="35" t="n">
        <v>3590</v>
      </c>
      <c r="J34" s="35" t="n">
        <v>9679</v>
      </c>
      <c r="K34" s="35" t="n">
        <v>5018</v>
      </c>
      <c r="L34" s="35" t="n">
        <v>4661</v>
      </c>
      <c r="M34" s="24" t="s">
        <v>17</v>
      </c>
      <c r="O34" s="35"/>
    </row>
    <row r="35" s="37" customFormat="true" ht="10.5" hidden="false" customHeight="true" outlineLevel="0" collapsed="false">
      <c r="A35" s="32"/>
      <c r="B35" s="33" t="s">
        <v>45</v>
      </c>
      <c r="C35" s="32"/>
      <c r="D35" s="23" t="s">
        <v>17</v>
      </c>
      <c r="E35" s="24" t="s">
        <v>17</v>
      </c>
      <c r="F35" s="24" t="s">
        <v>17</v>
      </c>
      <c r="G35" s="24" t="s">
        <v>17</v>
      </c>
      <c r="H35" s="24" t="s">
        <v>17</v>
      </c>
      <c r="I35" s="24" t="s">
        <v>17</v>
      </c>
      <c r="J35" s="24" t="s">
        <v>17</v>
      </c>
      <c r="K35" s="24" t="s">
        <v>17</v>
      </c>
      <c r="L35" s="24" t="s">
        <v>17</v>
      </c>
      <c r="M35" s="24" t="s">
        <v>17</v>
      </c>
      <c r="O35" s="35"/>
    </row>
    <row r="36" customFormat="false" ht="10.5" hidden="false" customHeight="true" outlineLevel="0" collapsed="false">
      <c r="A36" s="21"/>
      <c r="B36" s="22" t="s">
        <v>46</v>
      </c>
      <c r="C36" s="21"/>
      <c r="D36" s="30" t="n">
        <v>185</v>
      </c>
      <c r="E36" s="35" t="n">
        <v>364</v>
      </c>
      <c r="F36" s="31" t="n">
        <f aca="false">+E36-G36</f>
        <v>157</v>
      </c>
      <c r="G36" s="35" t="n">
        <v>207</v>
      </c>
      <c r="H36" s="35" t="n">
        <v>32024</v>
      </c>
      <c r="I36" s="35" t="n">
        <v>54005</v>
      </c>
      <c r="J36" s="35" t="n">
        <v>161426</v>
      </c>
      <c r="K36" s="35" t="n">
        <v>94666</v>
      </c>
      <c r="L36" s="35" t="n">
        <v>65580</v>
      </c>
      <c r="M36" s="31" t="n">
        <f aca="false">+J36-K36-L36</f>
        <v>1180</v>
      </c>
      <c r="O36" s="35"/>
    </row>
    <row r="37" customFormat="false" ht="4.5" hidden="false" customHeight="true" outlineLevel="0" collapsed="false">
      <c r="A37" s="16"/>
      <c r="B37" s="16"/>
      <c r="C37" s="16"/>
      <c r="D37" s="38"/>
      <c r="E37" s="39"/>
      <c r="F37" s="39"/>
      <c r="G37" s="39"/>
      <c r="H37" s="39"/>
      <c r="I37" s="39"/>
      <c r="J37" s="39"/>
      <c r="K37" s="39"/>
      <c r="L37" s="39"/>
      <c r="M37" s="39"/>
      <c r="O37" s="31"/>
    </row>
    <row r="38" customFormat="false" ht="9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</row>
    <row r="39" customFormat="false" ht="33.75" hidden="false" customHeight="true" outlineLevel="0" collapsed="false">
      <c r="A39" s="40" t="s">
        <v>47</v>
      </c>
      <c r="B39" s="40"/>
      <c r="C39" s="40"/>
      <c r="D39" s="40"/>
      <c r="E39" s="40"/>
      <c r="F39" s="40"/>
      <c r="G39" s="40"/>
      <c r="H39" s="40"/>
    </row>
  </sheetData>
  <mergeCells count="10">
    <mergeCell ref="D1:G1"/>
    <mergeCell ref="I1:L1"/>
    <mergeCell ref="L2:M2"/>
    <mergeCell ref="B4:B5"/>
    <mergeCell ref="D4:D5"/>
    <mergeCell ref="E4:G4"/>
    <mergeCell ref="H4:H5"/>
    <mergeCell ref="I4:I5"/>
    <mergeCell ref="J4:M4"/>
    <mergeCell ref="A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04:31:05Z</dcterms:created>
  <dc:creator>統計調査課</dc:creator>
  <dc:description>入力済み</dc:description>
  <dc:language>en-US</dc:language>
  <cp:lastModifiedBy>統計情報係</cp:lastModifiedBy>
  <cp:lastPrinted>2010-01-26T05:56:50Z</cp:lastPrinted>
  <dcterms:modified xsi:type="dcterms:W3CDTF">2010-01-26T06:09:03Z</dcterms:modified>
  <cp:revision>0</cp:revision>
  <dc:subject/>
  <dc:title/>
</cp:coreProperties>
</file>