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h20" sheetId="1" state="visible" r:id="rId2"/>
  </sheets>
  <definedNames>
    <definedName function="false" hidden="false" localSheetId="0" name="_xlnm.Print_Area" vbProcedure="false">'50.1 h20'!$A$1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市　　　町　　　別、　　　魚</t>
    </r>
  </si>
  <si>
    <t xml:space="preserve">種別漁獲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        総数</t>
  </si>
  <si>
    <t xml:space="preserve">魚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くろまぐろ・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- 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入善町</t>
  </si>
  <si>
    <t xml:space="preserve">朝日町</t>
  </si>
  <si>
    <t xml:space="preserve">貝類</t>
  </si>
  <si>
    <t xml:space="preserve">いか類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たちうお</t>
  </si>
  <si>
    <t xml:space="preserve">まだい</t>
  </si>
  <si>
    <t xml:space="preserve">くろだい
・へだい</t>
  </si>
  <si>
    <t xml:space="preserve">さわら</t>
  </si>
  <si>
    <t xml:space="preserve">ふぐ類</t>
  </si>
  <si>
    <t xml:space="preserve">すずき類</t>
  </si>
  <si>
    <t xml:space="preserve">その他の
魚　　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その他の   い か 類</t>
  </si>
  <si>
    <t xml:space="preserve"> </t>
  </si>
  <si>
    <t xml:space="preserve">たこ類</t>
  </si>
  <si>
    <t xml:space="preserve">えび類</t>
  </si>
  <si>
    <t xml:space="preserve">かに類</t>
  </si>
  <si>
    <t xml:space="preserve">その他の
水    産
動 物 類</t>
  </si>
  <si>
    <t xml:space="preserve">海藻類</t>
  </si>
  <si>
    <t xml:space="preserve">くるまえび</t>
  </si>
  <si>
    <t xml:space="preserve">その他の   え び 類</t>
  </si>
  <si>
    <t xml:space="preserve">ずわいがに</t>
  </si>
  <si>
    <t xml:space="preserve">べにずわい
がに</t>
  </si>
  <si>
    <t xml:space="preserve">がざみ類</t>
  </si>
  <si>
    <t xml:space="preserve">その他の
か に 類</t>
  </si>
  <si>
    <t xml:space="preserve">注　　単位未満を四捨五入したため、計と内訳が一致しない場合がある。
資料　北陸農政局富山農政事務所統計部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color rgb="FF008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33" activeCellId="0" sqref="X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13" min="5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7.12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Z2" s="13" t="s">
        <v>5</v>
      </c>
    </row>
    <row r="3" s="14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5"/>
    </row>
    <row r="4" customFormat="false" ht="21" hidden="false" customHeight="true" outlineLevel="0" collapsed="false">
      <c r="A4" s="16"/>
      <c r="B4" s="17" t="s">
        <v>6</v>
      </c>
      <c r="C4" s="16"/>
      <c r="D4" s="18" t="s">
        <v>7</v>
      </c>
      <c r="E4" s="19" t="s">
        <v>8</v>
      </c>
      <c r="F4" s="19"/>
      <c r="G4" s="19"/>
      <c r="H4" s="19"/>
      <c r="I4" s="19"/>
      <c r="J4" s="19"/>
      <c r="K4" s="19"/>
      <c r="L4" s="19"/>
      <c r="M4" s="19"/>
      <c r="N4" s="20"/>
      <c r="O4" s="17" t="s">
        <v>8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21" hidden="false" customHeight="true" outlineLevel="0" collapsed="false">
      <c r="A5" s="21"/>
      <c r="B5" s="17"/>
      <c r="C5" s="21"/>
      <c r="D5" s="18"/>
      <c r="E5" s="22" t="s">
        <v>9</v>
      </c>
      <c r="F5" s="22" t="s">
        <v>10</v>
      </c>
      <c r="G5" s="23" t="s">
        <v>11</v>
      </c>
      <c r="H5" s="23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8" t="s">
        <v>19</v>
      </c>
      <c r="Q5" s="29" t="s">
        <v>20</v>
      </c>
      <c r="R5" s="30" t="s">
        <v>21</v>
      </c>
      <c r="S5" s="31" t="s">
        <v>22</v>
      </c>
      <c r="T5" s="31" t="s">
        <v>23</v>
      </c>
      <c r="U5" s="32" t="s">
        <v>24</v>
      </c>
      <c r="V5" s="18" t="s">
        <v>25</v>
      </c>
      <c r="W5" s="31" t="s">
        <v>26</v>
      </c>
      <c r="X5" s="32" t="s">
        <v>27</v>
      </c>
      <c r="Y5" s="32" t="s">
        <v>28</v>
      </c>
      <c r="Z5" s="17" t="s">
        <v>29</v>
      </c>
    </row>
    <row r="6" customFormat="false" ht="3" hidden="false" customHeight="true" outlineLevel="0" collapsed="false">
      <c r="D6" s="33"/>
    </row>
    <row r="7" customFormat="false" ht="10.5" hidden="false" customHeight="true" outlineLevel="0" collapsed="false">
      <c r="B7" s="34" t="s">
        <v>30</v>
      </c>
      <c r="D7" s="35" t="n">
        <v>46170</v>
      </c>
      <c r="E7" s="36" t="n">
        <v>36132</v>
      </c>
      <c r="F7" s="36" t="n">
        <v>89</v>
      </c>
      <c r="G7" s="36" t="n">
        <v>162</v>
      </c>
      <c r="H7" s="36" t="n">
        <v>3198</v>
      </c>
      <c r="I7" s="36" t="n">
        <v>0</v>
      </c>
      <c r="J7" s="36" t="n">
        <v>2483</v>
      </c>
      <c r="K7" s="36" t="n">
        <v>201</v>
      </c>
      <c r="L7" s="36" t="n">
        <v>15639</v>
      </c>
      <c r="M7" s="36" t="n">
        <v>1561</v>
      </c>
      <c r="N7" s="37"/>
      <c r="O7" s="36" t="n">
        <v>22</v>
      </c>
      <c r="P7" s="36" t="n">
        <v>1688</v>
      </c>
      <c r="Q7" s="36" t="n">
        <v>569</v>
      </c>
      <c r="R7" s="36" t="n">
        <v>345</v>
      </c>
      <c r="S7" s="36" t="n">
        <v>2487</v>
      </c>
      <c r="T7" s="36" t="n">
        <v>896</v>
      </c>
      <c r="U7" s="36" t="n">
        <v>72</v>
      </c>
      <c r="V7" s="36" t="n">
        <v>91</v>
      </c>
      <c r="W7" s="36" t="n">
        <v>390</v>
      </c>
      <c r="X7" s="36" t="n">
        <v>152</v>
      </c>
      <c r="Y7" s="36" t="n">
        <v>23</v>
      </c>
      <c r="Z7" s="36" t="n">
        <v>106</v>
      </c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0.5" hidden="false" customHeight="true" outlineLevel="0" collapsed="false">
      <c r="B8" s="34" t="s">
        <v>31</v>
      </c>
      <c r="D8" s="35" t="n">
        <v>42017</v>
      </c>
      <c r="E8" s="36" t="n">
        <v>33624</v>
      </c>
      <c r="F8" s="36" t="n">
        <v>20</v>
      </c>
      <c r="G8" s="36" t="n">
        <v>68</v>
      </c>
      <c r="H8" s="36" t="n">
        <v>1749</v>
      </c>
      <c r="I8" s="36" t="n">
        <v>1</v>
      </c>
      <c r="J8" s="36" t="n">
        <v>4399</v>
      </c>
      <c r="K8" s="36" t="n">
        <v>525</v>
      </c>
      <c r="L8" s="36" t="n">
        <v>11859</v>
      </c>
      <c r="M8" s="36" t="n">
        <v>2220</v>
      </c>
      <c r="N8" s="37"/>
      <c r="O8" s="36" t="n">
        <v>66</v>
      </c>
      <c r="P8" s="36" t="n">
        <v>1645</v>
      </c>
      <c r="Q8" s="36" t="n">
        <v>374</v>
      </c>
      <c r="R8" s="36" t="n">
        <v>254</v>
      </c>
      <c r="S8" s="36" t="n">
        <v>2897</v>
      </c>
      <c r="T8" s="36" t="n">
        <v>527</v>
      </c>
      <c r="U8" s="36" t="n">
        <v>128</v>
      </c>
      <c r="V8" s="36" t="n">
        <v>424</v>
      </c>
      <c r="W8" s="36" t="n">
        <v>294</v>
      </c>
      <c r="X8" s="36" t="n">
        <v>184</v>
      </c>
      <c r="Y8" s="36" t="n">
        <v>28</v>
      </c>
      <c r="Z8" s="36" t="n">
        <v>527</v>
      </c>
      <c r="AB8" s="38"/>
      <c r="AC8" s="38"/>
      <c r="AD8" s="38"/>
      <c r="AE8" s="38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9" customFormat="true" ht="10.5" hidden="false" customHeight="true" outlineLevel="0" collapsed="false">
      <c r="B9" s="34" t="s">
        <v>32</v>
      </c>
      <c r="C9" s="1"/>
      <c r="D9" s="35" t="n">
        <v>38482.077</v>
      </c>
      <c r="E9" s="36" t="n">
        <v>29319.175</v>
      </c>
      <c r="F9" s="36" t="n">
        <v>30.746</v>
      </c>
      <c r="G9" s="36" t="n">
        <v>176.96</v>
      </c>
      <c r="H9" s="36" t="n">
        <v>1295.181</v>
      </c>
      <c r="I9" s="36" t="n">
        <v>2.532</v>
      </c>
      <c r="J9" s="36" t="n">
        <v>2895.716</v>
      </c>
      <c r="K9" s="36" t="n">
        <v>390.012</v>
      </c>
      <c r="L9" s="36" t="n">
        <v>9115.175</v>
      </c>
      <c r="M9" s="36" t="n">
        <v>1835.707</v>
      </c>
      <c r="N9" s="37"/>
      <c r="O9" s="36" t="n">
        <v>69.278</v>
      </c>
      <c r="P9" s="36" t="n">
        <v>2903.652</v>
      </c>
      <c r="Q9" s="36" t="n">
        <v>479.229</v>
      </c>
      <c r="R9" s="36" t="n">
        <v>382.733</v>
      </c>
      <c r="S9" s="36" t="n">
        <v>1808.56</v>
      </c>
      <c r="T9" s="36" t="n">
        <v>637.669</v>
      </c>
      <c r="U9" s="36" t="n">
        <v>145.069</v>
      </c>
      <c r="V9" s="36" t="n">
        <v>425.9572</v>
      </c>
      <c r="W9" s="36" t="n">
        <v>294.5125</v>
      </c>
      <c r="X9" s="36" t="n">
        <v>177.855</v>
      </c>
      <c r="Y9" s="36" t="n">
        <v>37.59</v>
      </c>
      <c r="Z9" s="36" t="n">
        <v>581.63</v>
      </c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0.5" hidden="false" customHeight="true" outlineLevel="0" collapsed="false">
      <c r="B10" s="34" t="s">
        <v>33</v>
      </c>
      <c r="D10" s="35" t="n">
        <v>38857</v>
      </c>
      <c r="E10" s="36" t="n">
        <v>31328</v>
      </c>
      <c r="F10" s="36" t="n">
        <v>123</v>
      </c>
      <c r="G10" s="36" t="n">
        <v>62</v>
      </c>
      <c r="H10" s="36" t="n">
        <v>1699</v>
      </c>
      <c r="I10" s="36" t="n">
        <v>5</v>
      </c>
      <c r="J10" s="36" t="n">
        <v>2102</v>
      </c>
      <c r="K10" s="36" t="n">
        <v>348</v>
      </c>
      <c r="L10" s="36" t="n">
        <v>10641</v>
      </c>
      <c r="M10" s="36" t="n">
        <v>2054</v>
      </c>
      <c r="N10" s="37"/>
      <c r="O10" s="36" t="n">
        <v>65</v>
      </c>
      <c r="P10" s="36" t="n">
        <v>1643</v>
      </c>
      <c r="Q10" s="36" t="n">
        <v>367</v>
      </c>
      <c r="R10" s="36" t="n">
        <v>401</v>
      </c>
      <c r="S10" s="36" t="n">
        <v>2344</v>
      </c>
      <c r="T10" s="36" t="n">
        <v>564</v>
      </c>
      <c r="U10" s="36" t="n">
        <v>140</v>
      </c>
      <c r="V10" s="36" t="n">
        <v>396</v>
      </c>
      <c r="W10" s="36" t="n">
        <v>212</v>
      </c>
      <c r="X10" s="36" t="n">
        <v>161</v>
      </c>
      <c r="Y10" s="36" t="n">
        <v>41</v>
      </c>
      <c r="Z10" s="36" t="n">
        <v>867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9" customFormat="true" ht="10.5" hidden="false" customHeight="true" outlineLevel="0" collapsed="false">
      <c r="B11" s="34" t="s">
        <v>34</v>
      </c>
      <c r="D11" s="40" t="n">
        <v>45888</v>
      </c>
      <c r="E11" s="38" t="n">
        <v>40372</v>
      </c>
      <c r="F11" s="38" t="n">
        <v>88</v>
      </c>
      <c r="G11" s="38" t="n">
        <v>167</v>
      </c>
      <c r="H11" s="38" t="n">
        <v>1889</v>
      </c>
      <c r="I11" s="38" t="n">
        <v>1</v>
      </c>
      <c r="J11" s="38" t="n">
        <v>3415</v>
      </c>
      <c r="K11" s="38" t="n">
        <v>310</v>
      </c>
      <c r="L11" s="38" t="n">
        <v>16468</v>
      </c>
      <c r="M11" s="38" t="n">
        <v>2464</v>
      </c>
      <c r="N11" s="41"/>
      <c r="O11" s="38" t="n">
        <v>63</v>
      </c>
      <c r="P11" s="38" t="n">
        <v>5394</v>
      </c>
      <c r="Q11" s="38" t="n">
        <v>421</v>
      </c>
      <c r="R11" s="38" t="n">
        <v>219</v>
      </c>
      <c r="S11" s="38" t="n">
        <v>2116</v>
      </c>
      <c r="T11" s="38" t="n">
        <v>443</v>
      </c>
      <c r="U11" s="38" t="n">
        <v>49</v>
      </c>
      <c r="V11" s="38" t="n">
        <v>386</v>
      </c>
      <c r="W11" s="38" t="n">
        <v>200</v>
      </c>
      <c r="X11" s="38" t="n">
        <v>96</v>
      </c>
      <c r="Y11" s="38" t="n">
        <v>28</v>
      </c>
      <c r="Z11" s="38" t="n">
        <v>596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4.5" hidden="false" customHeight="true" outlineLevel="0" collapsed="false">
      <c r="B12" s="34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0.5" hidden="false" customHeight="true" outlineLevel="0" collapsed="false">
      <c r="B13" s="34" t="s">
        <v>35</v>
      </c>
      <c r="D13" s="42" t="n">
        <v>2923</v>
      </c>
      <c r="E13" s="36" t="n">
        <v>2096</v>
      </c>
      <c r="F13" s="43" t="n">
        <v>8</v>
      </c>
      <c r="G13" s="43" t="n">
        <v>13</v>
      </c>
      <c r="H13" s="43" t="n">
        <v>45</v>
      </c>
      <c r="I13" s="45" t="n">
        <v>0</v>
      </c>
      <c r="J13" s="43" t="n">
        <v>766</v>
      </c>
      <c r="K13" s="43" t="n">
        <v>68</v>
      </c>
      <c r="L13" s="45" t="n">
        <v>0</v>
      </c>
      <c r="M13" s="43" t="n">
        <v>154</v>
      </c>
      <c r="N13" s="44"/>
      <c r="O13" s="45" t="s">
        <v>36</v>
      </c>
      <c r="P13" s="43" t="n">
        <v>662</v>
      </c>
      <c r="Q13" s="45" t="s">
        <v>36</v>
      </c>
      <c r="R13" s="43" t="n">
        <v>7</v>
      </c>
      <c r="S13" s="43" t="n">
        <v>12</v>
      </c>
      <c r="T13" s="43" t="n">
        <v>1</v>
      </c>
      <c r="U13" s="43" t="n">
        <v>23</v>
      </c>
      <c r="V13" s="45" t="n">
        <v>0</v>
      </c>
      <c r="W13" s="45" t="s">
        <v>36</v>
      </c>
      <c r="X13" s="43" t="n">
        <v>0</v>
      </c>
      <c r="Y13" s="43" t="n">
        <v>1</v>
      </c>
      <c r="Z13" s="43" t="n">
        <v>8</v>
      </c>
    </row>
    <row r="14" customFormat="false" ht="10.5" hidden="false" customHeight="true" outlineLevel="0" collapsed="false">
      <c r="B14" s="34" t="s">
        <v>37</v>
      </c>
      <c r="D14" s="42" t="n">
        <v>1964</v>
      </c>
      <c r="E14" s="36" t="n">
        <v>1624</v>
      </c>
      <c r="F14" s="45" t="s">
        <v>36</v>
      </c>
      <c r="G14" s="45" t="n">
        <v>0</v>
      </c>
      <c r="H14" s="45" t="n">
        <v>0</v>
      </c>
      <c r="I14" s="45" t="s">
        <v>36</v>
      </c>
      <c r="J14" s="43" t="n">
        <v>7</v>
      </c>
      <c r="K14" s="45" t="s">
        <v>36</v>
      </c>
      <c r="L14" s="45" t="n">
        <v>0</v>
      </c>
      <c r="M14" s="43" t="n">
        <v>2</v>
      </c>
      <c r="N14" s="44"/>
      <c r="O14" s="45" t="n">
        <v>0</v>
      </c>
      <c r="P14" s="43" t="n">
        <v>3</v>
      </c>
      <c r="Q14" s="43" t="n">
        <v>11</v>
      </c>
      <c r="R14" s="43" t="n">
        <v>23</v>
      </c>
      <c r="S14" s="43" t="n">
        <v>912</v>
      </c>
      <c r="T14" s="43" t="n">
        <v>241</v>
      </c>
      <c r="U14" s="45" t="s">
        <v>36</v>
      </c>
      <c r="V14" s="43" t="n">
        <v>1</v>
      </c>
      <c r="W14" s="43" t="n">
        <v>35</v>
      </c>
      <c r="X14" s="43" t="n">
        <v>22</v>
      </c>
      <c r="Y14" s="43" t="n">
        <v>4</v>
      </c>
      <c r="Z14" s="43" t="n">
        <v>1</v>
      </c>
    </row>
    <row r="15" customFormat="false" ht="10.5" hidden="false" customHeight="true" outlineLevel="0" collapsed="false">
      <c r="B15" s="34" t="s">
        <v>38</v>
      </c>
      <c r="D15" s="42" t="n">
        <v>9664</v>
      </c>
      <c r="E15" s="36" t="n">
        <v>8787</v>
      </c>
      <c r="F15" s="45" t="s">
        <v>36</v>
      </c>
      <c r="G15" s="43" t="n">
        <v>37</v>
      </c>
      <c r="H15" s="43" t="n">
        <v>3</v>
      </c>
      <c r="I15" s="45" t="n">
        <v>0</v>
      </c>
      <c r="J15" s="43" t="n">
        <v>1093</v>
      </c>
      <c r="K15" s="43" t="n">
        <v>107</v>
      </c>
      <c r="L15" s="43" t="n">
        <v>5339</v>
      </c>
      <c r="M15" s="43" t="n">
        <v>364</v>
      </c>
      <c r="N15" s="44"/>
      <c r="O15" s="45" t="n">
        <v>0</v>
      </c>
      <c r="P15" s="45" t="n">
        <v>442</v>
      </c>
      <c r="Q15" s="45" t="n">
        <v>75</v>
      </c>
      <c r="R15" s="45" t="n">
        <v>27</v>
      </c>
      <c r="S15" s="45" t="n">
        <v>104</v>
      </c>
      <c r="T15" s="45" t="n">
        <v>42</v>
      </c>
      <c r="U15" s="45" t="n">
        <v>6</v>
      </c>
      <c r="V15" s="45" t="n">
        <v>1</v>
      </c>
      <c r="W15" s="45" t="n">
        <v>9</v>
      </c>
      <c r="X15" s="45" t="n">
        <v>4</v>
      </c>
      <c r="Y15" s="45" t="n">
        <v>3</v>
      </c>
      <c r="Z15" s="43" t="n">
        <v>489</v>
      </c>
    </row>
    <row r="16" customFormat="false" ht="4.5" hidden="false" customHeight="true" outlineLevel="0" collapsed="false">
      <c r="B16" s="34"/>
      <c r="D16" s="42"/>
      <c r="E16" s="36"/>
      <c r="F16" s="43"/>
      <c r="G16" s="43"/>
      <c r="H16" s="43"/>
      <c r="I16" s="45"/>
      <c r="J16" s="43"/>
      <c r="K16" s="43"/>
      <c r="L16" s="43"/>
      <c r="M16" s="43"/>
      <c r="N16" s="44"/>
      <c r="O16" s="45"/>
      <c r="P16" s="43"/>
      <c r="Q16" s="43"/>
      <c r="R16" s="43"/>
      <c r="S16" s="43"/>
      <c r="T16" s="43"/>
      <c r="U16" s="45"/>
      <c r="V16" s="43"/>
      <c r="W16" s="43"/>
      <c r="X16" s="43"/>
      <c r="Y16" s="43"/>
      <c r="Z16" s="43"/>
    </row>
    <row r="17" customFormat="false" ht="10.5" hidden="false" customHeight="true" outlineLevel="0" collapsed="false">
      <c r="B17" s="34" t="s">
        <v>39</v>
      </c>
      <c r="D17" s="42" t="n">
        <v>8106</v>
      </c>
      <c r="E17" s="36" t="n">
        <v>7391</v>
      </c>
      <c r="F17" s="43" t="n">
        <v>63</v>
      </c>
      <c r="G17" s="43" t="n">
        <v>56</v>
      </c>
      <c r="H17" s="43" t="n">
        <v>1175</v>
      </c>
      <c r="I17" s="45" t="s">
        <v>36</v>
      </c>
      <c r="J17" s="43" t="n">
        <v>371</v>
      </c>
      <c r="K17" s="43" t="n">
        <v>62</v>
      </c>
      <c r="L17" s="43" t="n">
        <v>38</v>
      </c>
      <c r="M17" s="43" t="n">
        <v>1109</v>
      </c>
      <c r="N17" s="44"/>
      <c r="O17" s="45" t="n">
        <v>2</v>
      </c>
      <c r="P17" s="43" t="n">
        <v>1873</v>
      </c>
      <c r="Q17" s="43" t="n">
        <v>95</v>
      </c>
      <c r="R17" s="45" t="s">
        <v>36</v>
      </c>
      <c r="S17" s="45" t="s">
        <v>36</v>
      </c>
      <c r="T17" s="45" t="s">
        <v>36</v>
      </c>
      <c r="U17" s="45" t="s">
        <v>36</v>
      </c>
      <c r="V17" s="45" t="n">
        <v>0</v>
      </c>
      <c r="W17" s="45" t="n">
        <v>0</v>
      </c>
      <c r="X17" s="45" t="s">
        <v>36</v>
      </c>
      <c r="Y17" s="45" t="n">
        <v>9</v>
      </c>
      <c r="Z17" s="45" t="n">
        <v>11</v>
      </c>
    </row>
    <row r="18" customFormat="false" ht="10.5" hidden="false" customHeight="true" outlineLevel="0" collapsed="false">
      <c r="B18" s="34" t="s">
        <v>40</v>
      </c>
      <c r="D18" s="42" t="n">
        <v>676</v>
      </c>
      <c r="E18" s="36" t="n">
        <v>164</v>
      </c>
      <c r="F18" s="45" t="n">
        <v>0</v>
      </c>
      <c r="G18" s="43" t="n">
        <v>2</v>
      </c>
      <c r="H18" s="45" t="n">
        <v>0</v>
      </c>
      <c r="I18" s="45" t="n">
        <v>0</v>
      </c>
      <c r="J18" s="43" t="n">
        <v>78</v>
      </c>
      <c r="K18" s="43" t="n">
        <v>3</v>
      </c>
      <c r="L18" s="45" t="n">
        <v>0</v>
      </c>
      <c r="M18" s="43" t="n">
        <v>1</v>
      </c>
      <c r="N18" s="44"/>
      <c r="O18" s="45" t="n">
        <v>0</v>
      </c>
      <c r="P18" s="43" t="n">
        <v>41</v>
      </c>
      <c r="Q18" s="43" t="n">
        <v>1</v>
      </c>
      <c r="R18" s="45" t="s">
        <v>36</v>
      </c>
      <c r="S18" s="45" t="s">
        <v>36</v>
      </c>
      <c r="T18" s="45" t="s">
        <v>36</v>
      </c>
      <c r="U18" s="45" t="n">
        <v>0</v>
      </c>
      <c r="V18" s="45" t="s">
        <v>36</v>
      </c>
      <c r="W18" s="45" t="s">
        <v>36</v>
      </c>
      <c r="X18" s="45" t="s">
        <v>36</v>
      </c>
      <c r="Y18" s="45" t="n">
        <v>0</v>
      </c>
      <c r="Z18" s="45" t="n">
        <v>1</v>
      </c>
    </row>
    <row r="19" customFormat="false" ht="10.5" hidden="false" customHeight="true" outlineLevel="0" collapsed="false">
      <c r="B19" s="34" t="s">
        <v>41</v>
      </c>
      <c r="D19" s="42" t="n">
        <v>3503</v>
      </c>
      <c r="E19" s="36" t="n">
        <v>3231</v>
      </c>
      <c r="F19" s="43" t="n">
        <v>2</v>
      </c>
      <c r="G19" s="45" t="n">
        <v>25</v>
      </c>
      <c r="H19" s="45" t="n">
        <v>1</v>
      </c>
      <c r="I19" s="45" t="s">
        <v>36</v>
      </c>
      <c r="J19" s="43" t="n">
        <v>188</v>
      </c>
      <c r="K19" s="43" t="n">
        <v>9</v>
      </c>
      <c r="L19" s="45" t="n">
        <v>2790</v>
      </c>
      <c r="M19" s="43" t="n">
        <v>29</v>
      </c>
      <c r="N19" s="44"/>
      <c r="O19" s="45" t="n">
        <v>0</v>
      </c>
      <c r="P19" s="45" t="n">
        <v>32</v>
      </c>
      <c r="Q19" s="45" t="n">
        <v>2</v>
      </c>
      <c r="R19" s="45" t="s">
        <v>36</v>
      </c>
      <c r="S19" s="45" t="s">
        <v>36</v>
      </c>
      <c r="T19" s="45" t="s">
        <v>36</v>
      </c>
      <c r="U19" s="45" t="s">
        <v>36</v>
      </c>
      <c r="V19" s="45" t="s">
        <v>36</v>
      </c>
      <c r="W19" s="45" t="s">
        <v>36</v>
      </c>
      <c r="X19" s="45" t="s">
        <v>36</v>
      </c>
      <c r="Y19" s="45" t="n">
        <v>0</v>
      </c>
      <c r="Z19" s="45" t="n">
        <v>3</v>
      </c>
    </row>
    <row r="20" customFormat="false" ht="4.5" hidden="false" customHeight="true" outlineLevel="0" collapsed="false">
      <c r="B20" s="34"/>
      <c r="D20" s="42"/>
      <c r="E20" s="36"/>
      <c r="F20" s="43"/>
      <c r="G20" s="43"/>
      <c r="H20" s="43"/>
      <c r="I20" s="45"/>
      <c r="J20" s="43"/>
      <c r="K20" s="43"/>
      <c r="L20" s="43"/>
      <c r="M20" s="43"/>
      <c r="N20" s="44"/>
      <c r="O20" s="46"/>
      <c r="P20" s="43"/>
      <c r="Q20" s="43"/>
      <c r="R20" s="43"/>
      <c r="S20" s="43"/>
      <c r="T20" s="43"/>
      <c r="U20" s="43"/>
      <c r="V20" s="43"/>
      <c r="W20" s="43"/>
      <c r="X20" s="45"/>
      <c r="Y20" s="43"/>
      <c r="Z20" s="43"/>
    </row>
    <row r="21" customFormat="false" ht="10.5" hidden="false" customHeight="true" outlineLevel="0" collapsed="false">
      <c r="B21" s="34" t="s">
        <v>42</v>
      </c>
      <c r="D21" s="42" t="n">
        <v>6460</v>
      </c>
      <c r="E21" s="36" t="n">
        <v>5218</v>
      </c>
      <c r="F21" s="43" t="n">
        <v>6</v>
      </c>
      <c r="G21" s="43" t="n">
        <v>17</v>
      </c>
      <c r="H21" s="43" t="n">
        <v>665</v>
      </c>
      <c r="I21" s="45" t="n">
        <v>1</v>
      </c>
      <c r="J21" s="43" t="n">
        <v>677</v>
      </c>
      <c r="K21" s="45" t="n">
        <v>42</v>
      </c>
      <c r="L21" s="43" t="n">
        <v>17</v>
      </c>
      <c r="M21" s="43" t="n">
        <v>562</v>
      </c>
      <c r="N21" s="44"/>
      <c r="O21" s="45" t="n">
        <v>0</v>
      </c>
      <c r="P21" s="43" t="n">
        <v>2277</v>
      </c>
      <c r="Q21" s="45" t="n">
        <v>52</v>
      </c>
      <c r="R21" s="45" t="n">
        <v>0</v>
      </c>
      <c r="S21" s="45" t="s">
        <v>36</v>
      </c>
      <c r="T21" s="45" t="s">
        <v>36</v>
      </c>
      <c r="U21" s="45" t="n">
        <v>20</v>
      </c>
      <c r="V21" s="45" t="n">
        <v>0</v>
      </c>
      <c r="W21" s="45" t="s">
        <v>36</v>
      </c>
      <c r="X21" s="45" t="s">
        <v>36</v>
      </c>
      <c r="Y21" s="45" t="n">
        <v>2</v>
      </c>
      <c r="Z21" s="45" t="n">
        <v>1</v>
      </c>
    </row>
    <row r="22" customFormat="false" ht="10.5" hidden="false" customHeight="true" outlineLevel="0" collapsed="false">
      <c r="B22" s="34" t="s">
        <v>43</v>
      </c>
      <c r="D22" s="42" t="n">
        <v>12016</v>
      </c>
      <c r="E22" s="36" t="n">
        <v>11417</v>
      </c>
      <c r="F22" s="43" t="n">
        <v>5</v>
      </c>
      <c r="G22" s="45" t="n">
        <v>7</v>
      </c>
      <c r="H22" s="45" t="n">
        <v>1</v>
      </c>
      <c r="I22" s="45" t="s">
        <v>36</v>
      </c>
      <c r="J22" s="43" t="n">
        <v>127</v>
      </c>
      <c r="K22" s="43" t="n">
        <v>14</v>
      </c>
      <c r="L22" s="45" t="n">
        <v>8283</v>
      </c>
      <c r="M22" s="43" t="n">
        <v>200</v>
      </c>
      <c r="N22" s="44"/>
      <c r="O22" s="45" t="n">
        <v>60</v>
      </c>
      <c r="P22" s="43" t="n">
        <v>40</v>
      </c>
      <c r="Q22" s="45" t="n">
        <v>185</v>
      </c>
      <c r="R22" s="45" t="n">
        <v>162</v>
      </c>
      <c r="S22" s="45" t="n">
        <v>1088</v>
      </c>
      <c r="T22" s="45" t="n">
        <v>158</v>
      </c>
      <c r="U22" s="45" t="s">
        <v>36</v>
      </c>
      <c r="V22" s="45" t="n">
        <v>383</v>
      </c>
      <c r="W22" s="45" t="n">
        <v>156</v>
      </c>
      <c r="X22" s="45" t="n">
        <v>70</v>
      </c>
      <c r="Y22" s="45" t="n">
        <v>10</v>
      </c>
      <c r="Z22" s="45" t="n">
        <v>63</v>
      </c>
    </row>
    <row r="23" customFormat="false" ht="10.5" hidden="false" customHeight="true" outlineLevel="0" collapsed="false">
      <c r="B23" s="34" t="s">
        <v>44</v>
      </c>
      <c r="D23" s="42" t="n">
        <v>577</v>
      </c>
      <c r="E23" s="36" t="n">
        <v>442</v>
      </c>
      <c r="F23" s="43" t="n">
        <v>4</v>
      </c>
      <c r="G23" s="45" t="n">
        <v>9</v>
      </c>
      <c r="H23" s="45" t="n">
        <v>0</v>
      </c>
      <c r="I23" s="45" t="s">
        <v>36</v>
      </c>
      <c r="J23" s="43" t="n">
        <v>108</v>
      </c>
      <c r="K23" s="43" t="n">
        <v>5</v>
      </c>
      <c r="L23" s="45" t="s">
        <v>36</v>
      </c>
      <c r="M23" s="43" t="n">
        <v>43</v>
      </c>
      <c r="N23" s="44"/>
      <c r="O23" s="45" t="s">
        <v>36</v>
      </c>
      <c r="P23" s="43" t="n">
        <v>24</v>
      </c>
      <c r="Q23" s="43" t="n">
        <v>1</v>
      </c>
      <c r="R23" s="45" t="s">
        <v>36</v>
      </c>
      <c r="S23" s="45" t="s">
        <v>36</v>
      </c>
      <c r="T23" s="45" t="s">
        <v>36</v>
      </c>
      <c r="U23" s="45" t="s">
        <v>36</v>
      </c>
      <c r="V23" s="45" t="s">
        <v>36</v>
      </c>
      <c r="W23" s="45" t="s">
        <v>36</v>
      </c>
      <c r="X23" s="45" t="s">
        <v>36</v>
      </c>
      <c r="Y23" s="45" t="s">
        <v>36</v>
      </c>
      <c r="Z23" s="45" t="n">
        <v>19</v>
      </c>
    </row>
    <row r="24" s="21" customFormat="true" ht="3" hidden="false" customHeight="true" outlineLevel="0" collapsed="false">
      <c r="D24" s="47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5" hidden="fals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8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6"/>
      <c r="B28" s="17" t="s">
        <v>6</v>
      </c>
      <c r="C28" s="16"/>
      <c r="D28" s="19" t="s">
        <v>8</v>
      </c>
      <c r="E28" s="19"/>
      <c r="F28" s="19"/>
      <c r="G28" s="19"/>
      <c r="H28" s="19"/>
      <c r="I28" s="19"/>
      <c r="J28" s="19"/>
      <c r="K28" s="19"/>
      <c r="L28" s="19"/>
      <c r="M28" s="19"/>
      <c r="N28" s="11"/>
      <c r="O28" s="49" t="s">
        <v>8</v>
      </c>
      <c r="P28" s="49"/>
      <c r="Q28" s="49"/>
      <c r="R28" s="49"/>
      <c r="S28" s="49"/>
      <c r="T28" s="49"/>
      <c r="U28" s="19" t="s">
        <v>45</v>
      </c>
      <c r="V28" s="19"/>
      <c r="W28" s="19"/>
      <c r="X28" s="19"/>
      <c r="Y28" s="19" t="s">
        <v>46</v>
      </c>
      <c r="Z28" s="19"/>
    </row>
    <row r="29" customFormat="false" ht="21" hidden="false" customHeight="true" outlineLevel="0" collapsed="false">
      <c r="A29" s="21"/>
      <c r="B29" s="17"/>
      <c r="C29" s="21"/>
      <c r="D29" s="31" t="s">
        <v>47</v>
      </c>
      <c r="E29" s="31" t="s">
        <v>48</v>
      </c>
      <c r="F29" s="31" t="s">
        <v>49</v>
      </c>
      <c r="G29" s="31" t="s">
        <v>50</v>
      </c>
      <c r="H29" s="50" t="s">
        <v>51</v>
      </c>
      <c r="I29" s="31" t="s">
        <v>52</v>
      </c>
      <c r="J29" s="31" t="s">
        <v>53</v>
      </c>
      <c r="K29" s="31" t="s">
        <v>54</v>
      </c>
      <c r="L29" s="31" t="s">
        <v>55</v>
      </c>
      <c r="M29" s="17" t="s">
        <v>56</v>
      </c>
      <c r="N29" s="51"/>
      <c r="O29" s="27" t="s">
        <v>57</v>
      </c>
      <c r="P29" s="32" t="s">
        <v>58</v>
      </c>
      <c r="Q29" s="31" t="s">
        <v>59</v>
      </c>
      <c r="R29" s="31" t="s">
        <v>60</v>
      </c>
      <c r="S29" s="31" t="s">
        <v>61</v>
      </c>
      <c r="T29" s="52" t="s">
        <v>62</v>
      </c>
      <c r="U29" s="31" t="s">
        <v>63</v>
      </c>
      <c r="V29" s="31" t="s">
        <v>64</v>
      </c>
      <c r="W29" s="31" t="s">
        <v>65</v>
      </c>
      <c r="X29" s="53" t="s">
        <v>66</v>
      </c>
      <c r="Y29" s="54" t="s">
        <v>67</v>
      </c>
      <c r="Z29" s="53" t="s">
        <v>68</v>
      </c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3" hidden="false" customHeight="true" outlineLevel="0" collapsed="false">
      <c r="D30" s="56"/>
      <c r="T30" s="57"/>
      <c r="U30" s="16"/>
      <c r="V30" s="16"/>
      <c r="W30" s="16"/>
      <c r="X30" s="16"/>
      <c r="Y30" s="16"/>
      <c r="Z30" s="16"/>
    </row>
    <row r="31" customFormat="false" ht="10.5" hidden="false" customHeight="true" outlineLevel="0" collapsed="false">
      <c r="B31" s="34" t="s">
        <v>30</v>
      </c>
      <c r="D31" s="35" t="n">
        <v>7</v>
      </c>
      <c r="E31" s="37" t="n">
        <v>113</v>
      </c>
      <c r="F31" s="37" t="n">
        <v>136</v>
      </c>
      <c r="G31" s="37" t="n">
        <v>24</v>
      </c>
      <c r="H31" s="37" t="n">
        <v>46</v>
      </c>
      <c r="I31" s="37" t="n">
        <v>28</v>
      </c>
      <c r="J31" s="37" t="n">
        <v>99</v>
      </c>
      <c r="K31" s="37" t="n">
        <v>124</v>
      </c>
      <c r="L31" s="37" t="n">
        <v>1692</v>
      </c>
      <c r="M31" s="37" t="n">
        <v>41</v>
      </c>
      <c r="N31" s="37"/>
      <c r="O31" s="37" t="n">
        <v>234</v>
      </c>
      <c r="P31" s="37" t="n">
        <v>53</v>
      </c>
      <c r="Q31" s="37" t="n">
        <v>189</v>
      </c>
      <c r="R31" s="37" t="n">
        <v>234</v>
      </c>
      <c r="S31" s="37" t="n">
        <v>41</v>
      </c>
      <c r="T31" s="58" t="n">
        <v>2716</v>
      </c>
      <c r="U31" s="37" t="n">
        <v>440</v>
      </c>
      <c r="V31" s="37" t="n">
        <v>5</v>
      </c>
      <c r="W31" s="37" t="n">
        <v>28</v>
      </c>
      <c r="X31" s="37" t="n">
        <v>407</v>
      </c>
      <c r="Y31" s="37" t="n">
        <v>3194</v>
      </c>
      <c r="Z31" s="37" t="n">
        <v>3832</v>
      </c>
      <c r="AA31" s="48"/>
      <c r="AB31" s="59"/>
      <c r="AC31" s="59"/>
      <c r="AD31" s="59"/>
      <c r="AE31" s="59"/>
    </row>
    <row r="32" customFormat="false" ht="10.5" hidden="false" customHeight="true" outlineLevel="0" collapsed="false">
      <c r="B32" s="34" t="s">
        <v>31</v>
      </c>
      <c r="D32" s="35" t="n">
        <v>29</v>
      </c>
      <c r="E32" s="37" t="n">
        <v>103</v>
      </c>
      <c r="F32" s="37" t="n">
        <v>192</v>
      </c>
      <c r="G32" s="37" t="n">
        <v>22</v>
      </c>
      <c r="H32" s="37" t="n">
        <v>25</v>
      </c>
      <c r="I32" s="37" t="n">
        <v>5</v>
      </c>
      <c r="J32" s="37" t="n">
        <v>23</v>
      </c>
      <c r="K32" s="37" t="n">
        <v>69</v>
      </c>
      <c r="L32" s="37" t="n">
        <v>768</v>
      </c>
      <c r="M32" s="37" t="n">
        <v>116</v>
      </c>
      <c r="N32" s="37"/>
      <c r="O32" s="37" t="n">
        <v>90</v>
      </c>
      <c r="P32" s="37" t="n">
        <v>61</v>
      </c>
      <c r="Q32" s="37" t="n">
        <v>164</v>
      </c>
      <c r="R32" s="37" t="n">
        <v>477</v>
      </c>
      <c r="S32" s="37" t="n">
        <v>38</v>
      </c>
      <c r="T32" s="58" t="n">
        <v>3136</v>
      </c>
      <c r="U32" s="37" t="n">
        <v>369</v>
      </c>
      <c r="V32" s="37" t="n">
        <v>4</v>
      </c>
      <c r="W32" s="37" t="n">
        <v>40</v>
      </c>
      <c r="X32" s="37" t="n">
        <v>325</v>
      </c>
      <c r="Y32" s="37" t="n">
        <v>2885</v>
      </c>
      <c r="Z32" s="37" t="n">
        <v>2622</v>
      </c>
      <c r="AA32" s="48"/>
    </row>
    <row r="33" s="39" customFormat="true" ht="10.5" hidden="false" customHeight="true" outlineLevel="0" collapsed="false">
      <c r="B33" s="34" t="s">
        <v>32</v>
      </c>
      <c r="C33" s="1"/>
      <c r="D33" s="35" t="n">
        <v>21.286</v>
      </c>
      <c r="E33" s="37" t="n">
        <v>132.591</v>
      </c>
      <c r="F33" s="37" t="n">
        <v>148.216</v>
      </c>
      <c r="G33" s="37" t="n">
        <v>27.083</v>
      </c>
      <c r="H33" s="37" t="n">
        <v>13.03</v>
      </c>
      <c r="I33" s="37" t="n">
        <v>8.712</v>
      </c>
      <c r="J33" s="37" t="n">
        <v>45.892</v>
      </c>
      <c r="K33" s="37" t="n">
        <v>63.248</v>
      </c>
      <c r="L33" s="37" t="n">
        <v>732.7225</v>
      </c>
      <c r="M33" s="37" t="n">
        <v>101.254</v>
      </c>
      <c r="N33" s="37"/>
      <c r="O33" s="37" t="n">
        <v>172.341</v>
      </c>
      <c r="P33" s="37" t="n">
        <v>56.977</v>
      </c>
      <c r="Q33" s="37" t="n">
        <v>576.55</v>
      </c>
      <c r="R33" s="37" t="n">
        <v>346</v>
      </c>
      <c r="S33" s="37" t="n">
        <v>63.097</v>
      </c>
      <c r="T33" s="58" t="n">
        <v>3469</v>
      </c>
      <c r="U33" s="37" t="n">
        <v>453.604</v>
      </c>
      <c r="V33" s="37" t="n">
        <v>4.045</v>
      </c>
      <c r="W33" s="37" t="n">
        <v>42.593</v>
      </c>
      <c r="X33" s="37" t="n">
        <v>407</v>
      </c>
      <c r="Y33" s="37" t="n">
        <v>2306</v>
      </c>
      <c r="Z33" s="37" t="n">
        <v>3790</v>
      </c>
      <c r="AA33" s="48"/>
    </row>
    <row r="34" customFormat="false" ht="10.5" hidden="false" customHeight="true" outlineLevel="0" collapsed="false">
      <c r="B34" s="34" t="s">
        <v>33</v>
      </c>
      <c r="D34" s="35" t="n">
        <v>23</v>
      </c>
      <c r="E34" s="37" t="n">
        <v>164</v>
      </c>
      <c r="F34" s="37" t="n">
        <v>156</v>
      </c>
      <c r="G34" s="37" t="n">
        <v>14</v>
      </c>
      <c r="H34" s="37" t="n">
        <v>15</v>
      </c>
      <c r="I34" s="37" t="n">
        <v>6</v>
      </c>
      <c r="J34" s="37" t="n">
        <v>39</v>
      </c>
      <c r="K34" s="37" t="n">
        <v>36</v>
      </c>
      <c r="L34" s="37" t="n">
        <v>770</v>
      </c>
      <c r="M34" s="37" t="n">
        <v>94</v>
      </c>
      <c r="N34" s="37"/>
      <c r="O34" s="37" t="n">
        <v>177</v>
      </c>
      <c r="P34" s="37" t="n">
        <v>84</v>
      </c>
      <c r="Q34" s="37" t="n">
        <v>733</v>
      </c>
      <c r="R34" s="37" t="n">
        <v>603</v>
      </c>
      <c r="S34" s="37" t="n">
        <v>27</v>
      </c>
      <c r="T34" s="58" t="n">
        <v>4754</v>
      </c>
      <c r="U34" s="37" t="n">
        <v>431</v>
      </c>
      <c r="V34" s="37" t="n">
        <v>3</v>
      </c>
      <c r="W34" s="37" t="n">
        <v>57</v>
      </c>
      <c r="X34" s="37" t="n">
        <v>371</v>
      </c>
      <c r="Y34" s="37" t="n">
        <v>3544</v>
      </c>
      <c r="Z34" s="37" t="n">
        <v>1025</v>
      </c>
      <c r="AA34" s="48"/>
    </row>
    <row r="35" s="39" customFormat="true" ht="10.5" hidden="false" customHeight="true" outlineLevel="0" collapsed="false">
      <c r="B35" s="34" t="s">
        <v>34</v>
      </c>
      <c r="D35" s="40" t="n">
        <v>13</v>
      </c>
      <c r="E35" s="41" t="n">
        <v>125</v>
      </c>
      <c r="F35" s="41" t="n">
        <v>145</v>
      </c>
      <c r="G35" s="41" t="n">
        <v>8</v>
      </c>
      <c r="H35" s="41" t="n">
        <v>7</v>
      </c>
      <c r="I35" s="41" t="n">
        <v>16</v>
      </c>
      <c r="J35" s="41" t="n">
        <v>14</v>
      </c>
      <c r="K35" s="41" t="n">
        <v>44</v>
      </c>
      <c r="L35" s="41" t="n">
        <v>479</v>
      </c>
      <c r="M35" s="41" t="n">
        <v>83</v>
      </c>
      <c r="N35" s="41"/>
      <c r="O35" s="41" t="n">
        <v>178</v>
      </c>
      <c r="P35" s="41" t="n">
        <v>29</v>
      </c>
      <c r="Q35" s="41" t="n">
        <v>1578</v>
      </c>
      <c r="R35" s="41" t="n">
        <v>335</v>
      </c>
      <c r="S35" s="41" t="n">
        <v>18</v>
      </c>
      <c r="T35" s="60" t="n">
        <f aca="false">E11-(SUM(F11:Z11)+SUM(D35:S35))</f>
        <v>2487</v>
      </c>
      <c r="U35" s="41" t="n">
        <v>427</v>
      </c>
      <c r="V35" s="41" t="n">
        <v>4</v>
      </c>
      <c r="W35" s="41" t="n">
        <v>43</v>
      </c>
      <c r="X35" s="41" t="n">
        <v>380</v>
      </c>
      <c r="Y35" s="41" t="n">
        <v>1579</v>
      </c>
      <c r="Z35" s="41" t="n">
        <v>1793</v>
      </c>
      <c r="AA35" s="61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4.5" hidden="false" customHeight="true" outlineLevel="0" collapsed="false">
      <c r="B36" s="34"/>
      <c r="D36" s="63"/>
      <c r="E36" s="48"/>
      <c r="F36" s="48"/>
      <c r="G36" s="48"/>
      <c r="H36" s="48"/>
      <c r="I36" s="48"/>
      <c r="J36" s="48"/>
      <c r="K36" s="48"/>
      <c r="L36" s="48"/>
      <c r="M36" s="48"/>
      <c r="N36" s="64"/>
      <c r="O36" s="48"/>
      <c r="P36" s="48"/>
      <c r="Q36" s="48"/>
      <c r="R36" s="48"/>
      <c r="S36" s="48"/>
      <c r="T36" s="60"/>
      <c r="U36" s="44"/>
      <c r="V36" s="43"/>
      <c r="W36" s="43"/>
      <c r="X36" s="43"/>
      <c r="Y36" s="44"/>
      <c r="Z36" s="44"/>
      <c r="AA36" s="48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0.5" hidden="false" customHeight="true" outlineLevel="0" collapsed="false">
      <c r="B37" s="34" t="s">
        <v>35</v>
      </c>
      <c r="D37" s="35" t="n">
        <v>1</v>
      </c>
      <c r="E37" s="36" t="n">
        <v>6</v>
      </c>
      <c r="F37" s="36" t="n">
        <v>5</v>
      </c>
      <c r="G37" s="36" t="n">
        <v>0</v>
      </c>
      <c r="H37" s="36" t="n">
        <v>0</v>
      </c>
      <c r="I37" s="45" t="s">
        <v>36</v>
      </c>
      <c r="J37" s="36" t="n">
        <v>0</v>
      </c>
      <c r="K37" s="36" t="n">
        <v>1</v>
      </c>
      <c r="L37" s="36" t="n">
        <v>2</v>
      </c>
      <c r="M37" s="36" t="n">
        <v>17</v>
      </c>
      <c r="N37" s="37"/>
      <c r="O37" s="36" t="n">
        <v>22</v>
      </c>
      <c r="P37" s="36" t="n">
        <v>1</v>
      </c>
      <c r="Q37" s="36" t="n">
        <v>24</v>
      </c>
      <c r="R37" s="36" t="n">
        <v>29</v>
      </c>
      <c r="S37" s="36" t="n">
        <v>1</v>
      </c>
      <c r="T37" s="58" t="n">
        <f aca="false">E13-(SUM(F13:Z13)+SUM(D37:S37))</f>
        <v>219</v>
      </c>
      <c r="U37" s="37" t="n">
        <v>9</v>
      </c>
      <c r="V37" s="45" t="n">
        <v>0</v>
      </c>
      <c r="W37" s="45" t="n">
        <v>0</v>
      </c>
      <c r="X37" s="36" t="n">
        <v>8</v>
      </c>
      <c r="Y37" s="37" t="n">
        <v>39</v>
      </c>
      <c r="Z37" s="37" t="n">
        <v>413</v>
      </c>
      <c r="AA37" s="48"/>
      <c r="AB37" s="43"/>
      <c r="AC37" s="43"/>
      <c r="AD37" s="43"/>
      <c r="AE37" s="43"/>
      <c r="AF37" s="45"/>
      <c r="AG37" s="43"/>
      <c r="AH37" s="43"/>
      <c r="AI37" s="43"/>
      <c r="AJ37" s="43"/>
      <c r="AK37" s="43"/>
    </row>
    <row r="38" customFormat="false" ht="10.5" hidden="false" customHeight="true" outlineLevel="0" collapsed="false">
      <c r="B38" s="34" t="s">
        <v>37</v>
      </c>
      <c r="D38" s="35" t="n">
        <v>0</v>
      </c>
      <c r="E38" s="36" t="n">
        <v>1</v>
      </c>
      <c r="F38" s="36" t="n">
        <v>4</v>
      </c>
      <c r="G38" s="36" t="n">
        <v>0</v>
      </c>
      <c r="H38" s="45" t="s">
        <v>36</v>
      </c>
      <c r="I38" s="36" t="n">
        <v>1</v>
      </c>
      <c r="J38" s="36" t="n">
        <v>1</v>
      </c>
      <c r="K38" s="36" t="n">
        <v>2</v>
      </c>
      <c r="L38" s="36" t="n">
        <v>285</v>
      </c>
      <c r="M38" s="36" t="n">
        <v>1</v>
      </c>
      <c r="N38" s="37"/>
      <c r="O38" s="36" t="n">
        <v>0</v>
      </c>
      <c r="P38" s="36" t="n">
        <v>1</v>
      </c>
      <c r="Q38" s="36" t="n">
        <v>2</v>
      </c>
      <c r="R38" s="36" t="n">
        <v>0</v>
      </c>
      <c r="S38" s="36" t="n">
        <v>1</v>
      </c>
      <c r="T38" s="58" t="n">
        <f aca="false">E14-(SUM(F14:Z14)+SUM(D38:S38))</f>
        <v>63</v>
      </c>
      <c r="U38" s="37" t="n">
        <v>101</v>
      </c>
      <c r="V38" s="36" t="n">
        <v>0</v>
      </c>
      <c r="W38" s="36" t="n">
        <v>6</v>
      </c>
      <c r="X38" s="36" t="n">
        <v>94</v>
      </c>
      <c r="Y38" s="37" t="n">
        <v>122</v>
      </c>
      <c r="Z38" s="37" t="n">
        <v>2</v>
      </c>
      <c r="AA38" s="48"/>
      <c r="AB38" s="43"/>
      <c r="AC38" s="45"/>
      <c r="AD38" s="43"/>
      <c r="AE38" s="45"/>
      <c r="AF38" s="43"/>
      <c r="AG38" s="43"/>
      <c r="AH38" s="43"/>
      <c r="AI38" s="43"/>
      <c r="AJ38" s="43"/>
      <c r="AK38" s="43"/>
    </row>
    <row r="39" customFormat="false" ht="10.5" hidden="false" customHeight="true" outlineLevel="0" collapsed="false">
      <c r="B39" s="34" t="s">
        <v>38</v>
      </c>
      <c r="D39" s="35" t="n">
        <v>11</v>
      </c>
      <c r="E39" s="36" t="n">
        <v>30</v>
      </c>
      <c r="F39" s="36" t="n">
        <v>35</v>
      </c>
      <c r="G39" s="36" t="n">
        <v>1</v>
      </c>
      <c r="H39" s="36" t="n">
        <v>4</v>
      </c>
      <c r="I39" s="36" t="n">
        <v>8</v>
      </c>
      <c r="J39" s="36" t="n">
        <v>0</v>
      </c>
      <c r="K39" s="36" t="n">
        <v>1</v>
      </c>
      <c r="L39" s="45" t="n">
        <v>5</v>
      </c>
      <c r="M39" s="36" t="n">
        <v>9</v>
      </c>
      <c r="N39" s="37"/>
      <c r="O39" s="36" t="n">
        <v>38</v>
      </c>
      <c r="P39" s="36" t="n">
        <v>1</v>
      </c>
      <c r="Q39" s="36" t="n">
        <v>16</v>
      </c>
      <c r="R39" s="45" t="n">
        <v>33</v>
      </c>
      <c r="S39" s="36" t="n">
        <v>3</v>
      </c>
      <c r="T39" s="58" t="n">
        <f aca="false">E15-(SUM(F15:Z15)+SUM(D39:S39))</f>
        <v>447</v>
      </c>
      <c r="U39" s="37" t="n">
        <v>149</v>
      </c>
      <c r="V39" s="36" t="n">
        <v>0</v>
      </c>
      <c r="W39" s="36" t="n">
        <v>1</v>
      </c>
      <c r="X39" s="36" t="n">
        <v>148</v>
      </c>
      <c r="Y39" s="37" t="n">
        <v>226</v>
      </c>
      <c r="Z39" s="37" t="n">
        <v>289</v>
      </c>
      <c r="AA39" s="48"/>
      <c r="AB39" s="43"/>
      <c r="AC39" s="43"/>
      <c r="AD39" s="43"/>
      <c r="AE39" s="43"/>
      <c r="AF39" s="43"/>
      <c r="AG39" s="43"/>
      <c r="AH39" s="43"/>
      <c r="AI39" s="43"/>
      <c r="AJ39" s="43"/>
      <c r="AK39" s="43"/>
    </row>
    <row r="40" customFormat="false" ht="4.5" hidden="false" customHeight="true" outlineLevel="0" collapsed="false">
      <c r="B40" s="34"/>
      <c r="D40" s="63"/>
      <c r="E40" s="48"/>
      <c r="F40" s="48"/>
      <c r="G40" s="48"/>
      <c r="H40" s="48"/>
      <c r="I40" s="48"/>
      <c r="J40" s="48"/>
      <c r="K40" s="48"/>
      <c r="L40" s="48"/>
      <c r="M40" s="48"/>
      <c r="N40" s="64"/>
      <c r="O40" s="48"/>
      <c r="P40" s="48"/>
      <c r="Q40" s="48"/>
      <c r="R40" s="48"/>
      <c r="S40" s="48"/>
      <c r="T40" s="58"/>
      <c r="U40" s="44"/>
      <c r="V40" s="43"/>
      <c r="W40" s="43"/>
      <c r="X40" s="43"/>
      <c r="Y40" s="44"/>
      <c r="Z40" s="44"/>
      <c r="AA40" s="48"/>
      <c r="AB40" s="43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0.5" hidden="false" customHeight="true" outlineLevel="0" collapsed="false">
      <c r="B41" s="34" t="s">
        <v>39</v>
      </c>
      <c r="D41" s="35" t="n">
        <v>1</v>
      </c>
      <c r="E41" s="36" t="n">
        <v>34</v>
      </c>
      <c r="F41" s="37" t="n">
        <v>39</v>
      </c>
      <c r="G41" s="37" t="n">
        <v>1</v>
      </c>
      <c r="H41" s="36" t="n">
        <v>1</v>
      </c>
      <c r="I41" s="36" t="n">
        <v>2</v>
      </c>
      <c r="J41" s="36" t="n">
        <v>0</v>
      </c>
      <c r="K41" s="36" t="n">
        <v>31</v>
      </c>
      <c r="L41" s="36" t="n">
        <v>1</v>
      </c>
      <c r="M41" s="36" t="n">
        <v>6</v>
      </c>
      <c r="N41" s="37"/>
      <c r="O41" s="36" t="n">
        <v>47</v>
      </c>
      <c r="P41" s="36" t="n">
        <v>19</v>
      </c>
      <c r="Q41" s="36" t="n">
        <v>1293</v>
      </c>
      <c r="R41" s="36" t="n">
        <v>176</v>
      </c>
      <c r="S41" s="36" t="n">
        <v>9</v>
      </c>
      <c r="T41" s="58" t="n">
        <f aca="false">E17-(SUM(F17:Z17)+SUM(D41:S41))</f>
        <v>867</v>
      </c>
      <c r="U41" s="37" t="n">
        <v>53</v>
      </c>
      <c r="V41" s="36" t="n">
        <v>0</v>
      </c>
      <c r="W41" s="36" t="n">
        <v>26</v>
      </c>
      <c r="X41" s="36" t="n">
        <v>28</v>
      </c>
      <c r="Y41" s="37" t="n">
        <v>320</v>
      </c>
      <c r="Z41" s="37" t="n">
        <v>225</v>
      </c>
      <c r="AA41" s="48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customFormat="false" ht="10.5" hidden="false" customHeight="true" outlineLevel="0" collapsed="false">
      <c r="B42" s="34" t="s">
        <v>40</v>
      </c>
      <c r="D42" s="35" t="n">
        <v>0</v>
      </c>
      <c r="E42" s="36" t="n">
        <v>5</v>
      </c>
      <c r="F42" s="37" t="n">
        <v>4</v>
      </c>
      <c r="G42" s="37" t="n">
        <v>1</v>
      </c>
      <c r="H42" s="36" t="n">
        <v>1</v>
      </c>
      <c r="I42" s="36" t="n">
        <v>0</v>
      </c>
      <c r="J42" s="36" t="n">
        <v>0</v>
      </c>
      <c r="K42" s="36" t="n">
        <v>0</v>
      </c>
      <c r="L42" s="45" t="s">
        <v>36</v>
      </c>
      <c r="M42" s="36" t="n">
        <v>2</v>
      </c>
      <c r="N42" s="37"/>
      <c r="O42" s="36" t="n">
        <v>2</v>
      </c>
      <c r="P42" s="36" t="n">
        <v>0</v>
      </c>
      <c r="Q42" s="36" t="n">
        <v>2</v>
      </c>
      <c r="R42" s="45" t="n">
        <v>1</v>
      </c>
      <c r="S42" s="36" t="n">
        <v>0</v>
      </c>
      <c r="T42" s="58" t="n">
        <f aca="false">E18-(SUM(F18:Z18)+SUM(D42:S42))</f>
        <v>19</v>
      </c>
      <c r="U42" s="37" t="n">
        <v>13</v>
      </c>
      <c r="V42" s="36" t="n">
        <v>0</v>
      </c>
      <c r="W42" s="36" t="n">
        <v>2</v>
      </c>
      <c r="X42" s="36" t="n">
        <v>11</v>
      </c>
      <c r="Y42" s="37" t="n">
        <v>13</v>
      </c>
      <c r="Z42" s="37" t="n">
        <v>373</v>
      </c>
      <c r="AA42" s="48"/>
      <c r="AB42" s="45"/>
      <c r="AC42" s="43"/>
      <c r="AD42" s="43"/>
      <c r="AE42" s="45"/>
      <c r="AF42" s="45"/>
      <c r="AG42" s="43"/>
      <c r="AH42" s="43"/>
      <c r="AI42" s="43"/>
      <c r="AJ42" s="43"/>
      <c r="AK42" s="43"/>
    </row>
    <row r="43" customFormat="false" ht="10.5" hidden="false" customHeight="true" outlineLevel="0" collapsed="false">
      <c r="B43" s="34" t="s">
        <v>41</v>
      </c>
      <c r="D43" s="35" t="n">
        <v>0</v>
      </c>
      <c r="E43" s="36" t="n">
        <v>24</v>
      </c>
      <c r="F43" s="36" t="n">
        <v>14</v>
      </c>
      <c r="G43" s="45" t="n">
        <v>1</v>
      </c>
      <c r="H43" s="36" t="n">
        <v>1</v>
      </c>
      <c r="I43" s="45" t="n">
        <v>1</v>
      </c>
      <c r="J43" s="45" t="s">
        <v>36</v>
      </c>
      <c r="K43" s="45" t="n">
        <v>2</v>
      </c>
      <c r="L43" s="45" t="s">
        <v>36</v>
      </c>
      <c r="M43" s="36" t="n">
        <v>2</v>
      </c>
      <c r="N43" s="37"/>
      <c r="O43" s="36" t="n">
        <v>8</v>
      </c>
      <c r="P43" s="45" t="n">
        <v>1</v>
      </c>
      <c r="Q43" s="36" t="n">
        <v>13</v>
      </c>
      <c r="R43" s="45" t="n">
        <v>4</v>
      </c>
      <c r="S43" s="36" t="n">
        <v>1</v>
      </c>
      <c r="T43" s="58" t="n">
        <f aca="false">E19-(SUM(F19:Z19)+SUM(D43:S43))</f>
        <v>78</v>
      </c>
      <c r="U43" s="37" t="n">
        <v>20</v>
      </c>
      <c r="V43" s="36" t="n">
        <v>0</v>
      </c>
      <c r="W43" s="36" t="n">
        <v>0</v>
      </c>
      <c r="X43" s="36" t="n">
        <v>20</v>
      </c>
      <c r="Y43" s="37" t="n">
        <v>26</v>
      </c>
      <c r="Z43" s="37" t="n">
        <v>20</v>
      </c>
      <c r="AA43" s="48"/>
      <c r="AB43" s="43"/>
      <c r="AC43" s="43"/>
      <c r="AD43" s="43"/>
      <c r="AE43" s="45"/>
      <c r="AF43" s="43"/>
      <c r="AG43" s="43"/>
      <c r="AH43" s="43"/>
      <c r="AI43" s="43"/>
      <c r="AJ43" s="43"/>
      <c r="AK43" s="43"/>
    </row>
    <row r="44" customFormat="false" ht="4.5" hidden="false" customHeight="true" outlineLevel="0" collapsed="false">
      <c r="B44" s="34"/>
      <c r="D44" s="63"/>
      <c r="E44" s="48"/>
      <c r="F44" s="48"/>
      <c r="G44" s="48"/>
      <c r="H44" s="48"/>
      <c r="I44" s="48"/>
      <c r="J44" s="48"/>
      <c r="K44" s="48"/>
      <c r="L44" s="48"/>
      <c r="M44" s="48"/>
      <c r="N44" s="64"/>
      <c r="O44" s="48"/>
      <c r="P44" s="48"/>
      <c r="Q44" s="48"/>
      <c r="R44" s="48"/>
      <c r="S44" s="48"/>
      <c r="T44" s="58"/>
      <c r="U44" s="44"/>
      <c r="V44" s="43"/>
      <c r="W44" s="43"/>
      <c r="X44" s="43"/>
      <c r="Y44" s="44"/>
      <c r="Z44" s="44"/>
      <c r="AA44" s="48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0.5" hidden="false" customHeight="true" outlineLevel="0" collapsed="false">
      <c r="B45" s="34" t="s">
        <v>42</v>
      </c>
      <c r="D45" s="35" t="n">
        <v>0</v>
      </c>
      <c r="E45" s="36" t="n">
        <v>6</v>
      </c>
      <c r="F45" s="36" t="n">
        <v>5</v>
      </c>
      <c r="G45" s="36" t="n">
        <v>1</v>
      </c>
      <c r="H45" s="45" t="s">
        <v>36</v>
      </c>
      <c r="I45" s="36" t="n">
        <v>4</v>
      </c>
      <c r="J45" s="45" t="n">
        <v>12</v>
      </c>
      <c r="K45" s="36" t="n">
        <v>8</v>
      </c>
      <c r="L45" s="45" t="s">
        <v>36</v>
      </c>
      <c r="M45" s="36" t="n">
        <v>42</v>
      </c>
      <c r="N45" s="37"/>
      <c r="O45" s="36" t="n">
        <v>36</v>
      </c>
      <c r="P45" s="36" t="n">
        <v>3</v>
      </c>
      <c r="Q45" s="36" t="n">
        <v>205</v>
      </c>
      <c r="R45" s="45" t="n">
        <v>86</v>
      </c>
      <c r="S45" s="36" t="n">
        <v>2</v>
      </c>
      <c r="T45" s="58" t="n">
        <f aca="false">E21-(SUM(F21:Z21)+SUM(D45:S45))</f>
        <v>469</v>
      </c>
      <c r="U45" s="37" t="n">
        <v>41</v>
      </c>
      <c r="V45" s="45" t="n">
        <v>0</v>
      </c>
      <c r="W45" s="36" t="n">
        <v>1</v>
      </c>
      <c r="X45" s="36" t="n">
        <v>40</v>
      </c>
      <c r="Y45" s="37" t="n">
        <v>294</v>
      </c>
      <c r="Z45" s="37" t="n">
        <v>414</v>
      </c>
      <c r="AA45" s="48"/>
      <c r="AB45" s="43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10.5" hidden="false" customHeight="true" outlineLevel="0" collapsed="false">
      <c r="B46" s="34" t="s">
        <v>43</v>
      </c>
      <c r="D46" s="35" t="n">
        <v>0</v>
      </c>
      <c r="E46" s="36" t="n">
        <v>16</v>
      </c>
      <c r="F46" s="36" t="n">
        <v>5</v>
      </c>
      <c r="G46" s="36" t="n">
        <v>0</v>
      </c>
      <c r="H46" s="45" t="n">
        <v>0</v>
      </c>
      <c r="I46" s="45" t="n">
        <v>0</v>
      </c>
      <c r="J46" s="45" t="s">
        <v>36</v>
      </c>
      <c r="K46" s="45" t="s">
        <v>36</v>
      </c>
      <c r="L46" s="45" t="n">
        <v>186</v>
      </c>
      <c r="M46" s="36" t="n">
        <v>3</v>
      </c>
      <c r="N46" s="37"/>
      <c r="O46" s="36" t="n">
        <v>10</v>
      </c>
      <c r="P46" s="36" t="n">
        <v>1</v>
      </c>
      <c r="Q46" s="36" t="n">
        <v>22</v>
      </c>
      <c r="R46" s="45" t="n">
        <v>4</v>
      </c>
      <c r="S46" s="36" t="n">
        <v>1</v>
      </c>
      <c r="T46" s="58" t="n">
        <f aca="false">E22-(SUM(F22:Z22)+SUM(D46:S46))</f>
        <v>157</v>
      </c>
      <c r="U46" s="37" t="n">
        <v>7</v>
      </c>
      <c r="V46" s="36" t="n">
        <v>1</v>
      </c>
      <c r="W46" s="36" t="n">
        <v>0</v>
      </c>
      <c r="X46" s="36" t="n">
        <v>6</v>
      </c>
      <c r="Y46" s="37" t="n">
        <v>524</v>
      </c>
      <c r="Z46" s="37" t="n">
        <v>49</v>
      </c>
      <c r="AA46" s="48"/>
      <c r="AB46" s="43"/>
      <c r="AC46" s="43"/>
      <c r="AD46" s="43"/>
      <c r="AE46" s="43"/>
      <c r="AF46" s="45"/>
      <c r="AG46" s="43"/>
      <c r="AH46" s="43"/>
      <c r="AI46" s="43"/>
      <c r="AJ46" s="43"/>
      <c r="AK46" s="43"/>
    </row>
    <row r="47" customFormat="false" ht="10.5" hidden="false" customHeight="true" outlineLevel="0" collapsed="false">
      <c r="B47" s="34" t="s">
        <v>44</v>
      </c>
      <c r="D47" s="35" t="n">
        <v>0</v>
      </c>
      <c r="E47" s="36" t="n">
        <v>3</v>
      </c>
      <c r="F47" s="36" t="n">
        <v>34</v>
      </c>
      <c r="G47" s="36" t="n">
        <v>2</v>
      </c>
      <c r="H47" s="45" t="n">
        <v>0</v>
      </c>
      <c r="I47" s="45" t="n">
        <v>1</v>
      </c>
      <c r="J47" s="45" t="n">
        <v>0</v>
      </c>
      <c r="K47" s="45" t="s">
        <v>36</v>
      </c>
      <c r="L47" s="45" t="s">
        <v>36</v>
      </c>
      <c r="M47" s="36" t="n">
        <v>0</v>
      </c>
      <c r="N47" s="37"/>
      <c r="O47" s="36" t="n">
        <v>14</v>
      </c>
      <c r="P47" s="36" t="n">
        <v>1</v>
      </c>
      <c r="Q47" s="36" t="n">
        <v>0</v>
      </c>
      <c r="R47" s="45" t="n">
        <v>1</v>
      </c>
      <c r="S47" s="36" t="n">
        <v>1</v>
      </c>
      <c r="T47" s="58" t="n">
        <f aca="false">E23-(SUM(F23:Z23)+SUM(D47:S47))</f>
        <v>172</v>
      </c>
      <c r="U47" s="37" t="n">
        <v>35</v>
      </c>
      <c r="V47" s="36" t="n">
        <v>3</v>
      </c>
      <c r="W47" s="36" t="n">
        <v>6</v>
      </c>
      <c r="X47" s="36" t="n">
        <v>26</v>
      </c>
      <c r="Y47" s="37" t="n">
        <v>15</v>
      </c>
      <c r="Z47" s="37" t="n">
        <v>8</v>
      </c>
      <c r="AA47" s="48"/>
      <c r="AB47" s="45"/>
      <c r="AC47" s="45"/>
      <c r="AD47" s="43"/>
      <c r="AE47" s="45"/>
      <c r="AF47" s="45"/>
      <c r="AG47" s="45"/>
      <c r="AH47" s="43"/>
      <c r="AI47" s="43"/>
      <c r="AJ47" s="43"/>
      <c r="AK47" s="45"/>
    </row>
    <row r="48" s="21" customFormat="true" ht="4.5" hidden="false" customHeight="true" outlineLevel="0" collapsed="false">
      <c r="D48" s="47"/>
      <c r="T48" s="65"/>
      <c r="AB48" s="66"/>
      <c r="AC48" s="66"/>
      <c r="AD48" s="66"/>
      <c r="AE48" s="66"/>
      <c r="AF48" s="66"/>
      <c r="AG48" s="66"/>
      <c r="AH48" s="66"/>
      <c r="AI48" s="66"/>
      <c r="AJ48" s="66"/>
      <c r="AK48" s="66"/>
    </row>
    <row r="49" customFormat="false" ht="2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2"/>
      <c r="P49" s="2"/>
      <c r="Q49" s="2"/>
      <c r="R49" s="2"/>
      <c r="S49" s="2"/>
      <c r="T49" s="67"/>
      <c r="U49" s="67"/>
      <c r="V49" s="2"/>
      <c r="W49" s="2"/>
      <c r="X49" s="64" t="s">
        <v>69</v>
      </c>
      <c r="Y49" s="2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0.5" hidden="false" customHeight="false" outlineLevel="0" collapsed="false">
      <c r="D50" s="48"/>
      <c r="E50" s="48"/>
      <c r="F50" s="48"/>
      <c r="G50" s="48"/>
      <c r="H50" s="48"/>
      <c r="I50" s="43"/>
      <c r="J50" s="43"/>
      <c r="K50" s="43"/>
      <c r="L50" s="43"/>
      <c r="M50" s="43"/>
      <c r="O50" s="43"/>
      <c r="P50" s="43"/>
      <c r="Q50" s="43"/>
      <c r="R50" s="43"/>
      <c r="S50" s="43"/>
      <c r="T50" s="68"/>
      <c r="U50" s="68"/>
      <c r="V50" s="43"/>
      <c r="W50" s="43"/>
      <c r="X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2" customFormat="false" ht="21" hidden="false" customHeight="true" outlineLevel="0" collapsed="false">
      <c r="A52" s="16"/>
      <c r="B52" s="17" t="s">
        <v>6</v>
      </c>
      <c r="C52" s="16"/>
      <c r="D52" s="31" t="s">
        <v>70</v>
      </c>
      <c r="E52" s="31" t="s">
        <v>71</v>
      </c>
      <c r="F52" s="31"/>
      <c r="G52" s="31" t="s">
        <v>72</v>
      </c>
      <c r="H52" s="31"/>
      <c r="I52" s="31"/>
      <c r="J52" s="31"/>
      <c r="K52" s="69" t="s">
        <v>73</v>
      </c>
      <c r="L52" s="19" t="s">
        <v>74</v>
      </c>
      <c r="M52" s="2"/>
      <c r="N52" s="11"/>
      <c r="O52" s="26"/>
      <c r="P52" s="26"/>
      <c r="Q52" s="26"/>
      <c r="R52" s="70"/>
      <c r="S52" s="26"/>
      <c r="T52" s="71"/>
      <c r="U52" s="71"/>
      <c r="V52" s="71"/>
    </row>
    <row r="53" customFormat="false" ht="21" hidden="false" customHeight="true" outlineLevel="0" collapsed="false">
      <c r="A53" s="21"/>
      <c r="B53" s="17"/>
      <c r="C53" s="21"/>
      <c r="D53" s="31"/>
      <c r="E53" s="54" t="s">
        <v>75</v>
      </c>
      <c r="F53" s="53" t="s">
        <v>76</v>
      </c>
      <c r="G53" s="72" t="s">
        <v>77</v>
      </c>
      <c r="H53" s="32" t="s">
        <v>78</v>
      </c>
      <c r="I53" s="30" t="s">
        <v>79</v>
      </c>
      <c r="J53" s="53" t="s">
        <v>80</v>
      </c>
      <c r="K53" s="69"/>
      <c r="L53" s="19"/>
      <c r="M53" s="2"/>
      <c r="N53" s="70"/>
      <c r="O53" s="73"/>
      <c r="P53" s="20"/>
      <c r="Q53" s="73"/>
      <c r="R53" s="70"/>
      <c r="S53" s="26"/>
      <c r="T53" s="74"/>
      <c r="U53" s="75"/>
      <c r="V53" s="76"/>
    </row>
    <row r="54" customFormat="false" ht="3" hidden="false" customHeight="true" outlineLevel="0" collapsed="false">
      <c r="A54" s="16"/>
      <c r="B54" s="16"/>
      <c r="C54" s="16"/>
      <c r="D54" s="33"/>
      <c r="E54" s="16"/>
      <c r="F54" s="16"/>
      <c r="G54" s="16"/>
      <c r="H54" s="16"/>
      <c r="I54" s="16"/>
      <c r="J54" s="16"/>
      <c r="K54" s="16"/>
      <c r="L54" s="16"/>
      <c r="M54" s="2"/>
      <c r="O54" s="2"/>
      <c r="P54" s="2"/>
      <c r="Q54" s="2"/>
      <c r="R54" s="2"/>
      <c r="S54" s="2"/>
      <c r="T54" s="67"/>
      <c r="U54" s="67"/>
      <c r="V54" s="67"/>
    </row>
    <row r="55" customFormat="false" ht="10.5" hidden="false" customHeight="true" outlineLevel="0" collapsed="false">
      <c r="B55" s="34" t="s">
        <v>30</v>
      </c>
      <c r="D55" s="35" t="n">
        <v>63</v>
      </c>
      <c r="E55" s="37" t="n">
        <v>1</v>
      </c>
      <c r="F55" s="37" t="n">
        <v>820</v>
      </c>
      <c r="G55" s="37" t="n">
        <v>38</v>
      </c>
      <c r="H55" s="37" t="n">
        <v>736</v>
      </c>
      <c r="I55" s="37" t="n">
        <v>25</v>
      </c>
      <c r="J55" s="37" t="n">
        <v>793</v>
      </c>
      <c r="K55" s="37" t="n">
        <v>10</v>
      </c>
      <c r="L55" s="37" t="n">
        <v>80</v>
      </c>
      <c r="M55" s="2"/>
      <c r="N55" s="37"/>
      <c r="O55" s="37"/>
      <c r="P55" s="37"/>
      <c r="Q55" s="37"/>
      <c r="R55" s="37"/>
      <c r="S55" s="37"/>
      <c r="T55" s="58"/>
      <c r="U55" s="58"/>
      <c r="V55" s="58"/>
    </row>
    <row r="56" customFormat="false" ht="10.5" hidden="false" customHeight="true" outlineLevel="0" collapsed="false">
      <c r="B56" s="34" t="s">
        <v>31</v>
      </c>
      <c r="D56" s="35" t="n">
        <v>68</v>
      </c>
      <c r="E56" s="37" t="n">
        <v>1</v>
      </c>
      <c r="F56" s="37" t="n">
        <v>781</v>
      </c>
      <c r="G56" s="37" t="n">
        <v>31</v>
      </c>
      <c r="H56" s="37" t="n">
        <v>720</v>
      </c>
      <c r="I56" s="37" t="n">
        <v>25</v>
      </c>
      <c r="J56" s="37" t="n">
        <v>794</v>
      </c>
      <c r="K56" s="37" t="n">
        <v>10</v>
      </c>
      <c r="L56" s="37" t="n">
        <v>76</v>
      </c>
      <c r="M56" s="2"/>
      <c r="N56" s="37"/>
      <c r="O56" s="37"/>
      <c r="P56" s="37"/>
      <c r="Q56" s="37"/>
      <c r="R56" s="37"/>
      <c r="S56" s="37"/>
      <c r="T56" s="58"/>
      <c r="U56" s="58"/>
      <c r="V56" s="58"/>
    </row>
    <row r="57" s="39" customFormat="true" ht="10.5" hidden="false" customHeight="true" outlineLevel="0" collapsed="false">
      <c r="B57" s="34" t="s">
        <v>32</v>
      </c>
      <c r="C57" s="1"/>
      <c r="D57" s="35" t="n">
        <v>65</v>
      </c>
      <c r="E57" s="37" t="n">
        <v>1.859</v>
      </c>
      <c r="F57" s="37" t="n">
        <v>874.267</v>
      </c>
      <c r="G57" s="37" t="n">
        <v>31.072</v>
      </c>
      <c r="H57" s="37" t="n">
        <v>658.583</v>
      </c>
      <c r="I57" s="37" t="n">
        <v>32.413</v>
      </c>
      <c r="J57" s="37" t="n">
        <v>838.627</v>
      </c>
      <c r="K57" s="37" t="n">
        <v>12</v>
      </c>
      <c r="L57" s="37" t="n">
        <v>89.916</v>
      </c>
      <c r="M57" s="77"/>
      <c r="N57" s="37"/>
      <c r="O57" s="37"/>
      <c r="P57" s="37"/>
      <c r="Q57" s="37"/>
      <c r="R57" s="37"/>
      <c r="S57" s="37"/>
      <c r="T57" s="58"/>
      <c r="U57" s="58"/>
      <c r="V57" s="58"/>
      <c r="X57" s="1"/>
      <c r="Y57" s="1"/>
      <c r="Z57" s="1"/>
    </row>
    <row r="58" customFormat="false" ht="10.5" hidden="false" customHeight="true" outlineLevel="0" collapsed="false">
      <c r="B58" s="34" t="s">
        <v>33</v>
      </c>
      <c r="D58" s="35" t="n">
        <v>58</v>
      </c>
      <c r="E58" s="37" t="n">
        <v>1</v>
      </c>
      <c r="F58" s="37" t="n">
        <v>885</v>
      </c>
      <c r="G58" s="37" t="n">
        <v>35</v>
      </c>
      <c r="H58" s="37" t="n">
        <v>655</v>
      </c>
      <c r="I58" s="37" t="n">
        <v>51</v>
      </c>
      <c r="J58" s="37" t="n">
        <v>796</v>
      </c>
      <c r="K58" s="37" t="n">
        <v>6</v>
      </c>
      <c r="L58" s="37" t="n">
        <v>29</v>
      </c>
      <c r="M58" s="2"/>
      <c r="N58" s="37"/>
      <c r="O58" s="37"/>
      <c r="P58" s="37"/>
      <c r="Q58" s="37"/>
      <c r="R58" s="37"/>
      <c r="S58" s="37"/>
      <c r="T58" s="58"/>
      <c r="U58" s="58"/>
      <c r="V58" s="58"/>
    </row>
    <row r="59" s="39" customFormat="true" ht="10.5" hidden="false" customHeight="true" outlineLevel="0" collapsed="false">
      <c r="B59" s="34" t="s">
        <v>34</v>
      </c>
      <c r="D59" s="40" t="n">
        <v>58</v>
      </c>
      <c r="E59" s="41" t="n">
        <v>3</v>
      </c>
      <c r="F59" s="41" t="n">
        <v>816</v>
      </c>
      <c r="G59" s="41" t="n">
        <v>38</v>
      </c>
      <c r="H59" s="41" t="n">
        <v>664</v>
      </c>
      <c r="I59" s="41" t="n">
        <v>28</v>
      </c>
      <c r="J59" s="41" t="n">
        <v>2</v>
      </c>
      <c r="K59" s="41" t="n">
        <v>11</v>
      </c>
      <c r="L59" s="41" t="n">
        <v>76</v>
      </c>
      <c r="M59" s="77"/>
      <c r="N59" s="41"/>
      <c r="O59" s="41"/>
      <c r="P59" s="41"/>
      <c r="Q59" s="41"/>
      <c r="R59" s="41"/>
      <c r="S59" s="41"/>
      <c r="T59" s="60"/>
      <c r="U59" s="60"/>
      <c r="V59" s="60"/>
    </row>
    <row r="60" customFormat="false" ht="4.5" hidden="false" customHeight="true" outlineLevel="0" collapsed="false">
      <c r="B60" s="34"/>
      <c r="D60" s="42"/>
      <c r="E60" s="43"/>
      <c r="F60" s="43"/>
      <c r="G60" s="43"/>
      <c r="H60" s="43"/>
      <c r="I60" s="43"/>
      <c r="J60" s="43"/>
      <c r="K60" s="43"/>
      <c r="L60" s="43"/>
      <c r="M60" s="2"/>
      <c r="N60" s="44"/>
      <c r="O60" s="44"/>
      <c r="P60" s="44"/>
      <c r="Q60" s="44"/>
      <c r="R60" s="44"/>
      <c r="S60" s="44"/>
      <c r="T60" s="68"/>
      <c r="U60" s="68"/>
      <c r="V60" s="68"/>
    </row>
    <row r="61" customFormat="false" ht="10.5" hidden="false" customHeight="true" outlineLevel="0" collapsed="false">
      <c r="B61" s="34" t="s">
        <v>35</v>
      </c>
      <c r="D61" s="35" t="n">
        <v>4</v>
      </c>
      <c r="E61" s="36" t="n">
        <v>0</v>
      </c>
      <c r="F61" s="36" t="n">
        <v>351</v>
      </c>
      <c r="G61" s="36" t="n">
        <v>6</v>
      </c>
      <c r="H61" s="45" t="s">
        <v>36</v>
      </c>
      <c r="I61" s="36" t="n">
        <v>4</v>
      </c>
      <c r="J61" s="36" t="n">
        <v>0</v>
      </c>
      <c r="K61" s="45" t="n">
        <v>0</v>
      </c>
      <c r="L61" s="45" t="s">
        <v>36</v>
      </c>
      <c r="M61" s="2"/>
      <c r="N61" s="37"/>
      <c r="O61" s="78"/>
      <c r="P61" s="37"/>
      <c r="Q61" s="37"/>
      <c r="R61" s="78"/>
      <c r="S61" s="78"/>
      <c r="T61" s="79"/>
      <c r="U61" s="79"/>
      <c r="V61" s="79"/>
    </row>
    <row r="62" customFormat="false" ht="10.5" hidden="false" customHeight="true" outlineLevel="0" collapsed="false">
      <c r="B62" s="34" t="s">
        <v>37</v>
      </c>
      <c r="D62" s="35" t="n">
        <v>1</v>
      </c>
      <c r="E62" s="36" t="n">
        <v>0</v>
      </c>
      <c r="F62" s="36" t="n">
        <v>47</v>
      </c>
      <c r="G62" s="36" t="n">
        <v>4</v>
      </c>
      <c r="H62" s="36" t="n">
        <v>53</v>
      </c>
      <c r="I62" s="36" t="n">
        <v>6</v>
      </c>
      <c r="J62" s="36" t="n">
        <v>0</v>
      </c>
      <c r="K62" s="36" t="n">
        <v>1</v>
      </c>
      <c r="L62" s="36" t="n">
        <v>3</v>
      </c>
      <c r="M62" s="2"/>
      <c r="N62" s="37"/>
      <c r="O62" s="37"/>
      <c r="P62" s="37"/>
      <c r="Q62" s="37"/>
      <c r="R62" s="37"/>
      <c r="S62" s="37"/>
      <c r="T62" s="79"/>
      <c r="U62" s="80"/>
      <c r="V62" s="79"/>
    </row>
    <row r="63" customFormat="false" ht="10.5" hidden="false" customHeight="true" outlineLevel="0" collapsed="false">
      <c r="B63" s="34" t="s">
        <v>38</v>
      </c>
      <c r="D63" s="35" t="n">
        <v>11</v>
      </c>
      <c r="E63" s="36" t="n">
        <v>0</v>
      </c>
      <c r="F63" s="36" t="n">
        <v>45</v>
      </c>
      <c r="G63" s="36" t="n">
        <v>1</v>
      </c>
      <c r="H63" s="36" t="n">
        <v>150</v>
      </c>
      <c r="I63" s="36" t="n">
        <v>1</v>
      </c>
      <c r="J63" s="36" t="n">
        <v>1</v>
      </c>
      <c r="K63" s="45" t="n">
        <v>3</v>
      </c>
      <c r="L63" s="36" t="n">
        <v>1</v>
      </c>
      <c r="M63" s="2"/>
      <c r="N63" s="37"/>
      <c r="O63" s="37"/>
      <c r="P63" s="37"/>
      <c r="Q63" s="37"/>
      <c r="R63" s="78"/>
      <c r="S63" s="37"/>
      <c r="T63" s="79"/>
      <c r="U63" s="79"/>
      <c r="V63" s="79"/>
    </row>
    <row r="64" customFormat="false" ht="4.5" hidden="false" customHeight="true" outlineLevel="0" collapsed="false">
      <c r="B64" s="34"/>
      <c r="D64" s="42"/>
      <c r="E64" s="43"/>
      <c r="F64" s="43"/>
      <c r="G64" s="43"/>
      <c r="H64" s="43"/>
      <c r="I64" s="43"/>
      <c r="J64" s="36"/>
      <c r="K64" s="43"/>
      <c r="L64" s="43"/>
      <c r="M64" s="2"/>
      <c r="N64" s="44"/>
      <c r="O64" s="44"/>
      <c r="P64" s="44"/>
      <c r="Q64" s="37"/>
      <c r="R64" s="44"/>
      <c r="S64" s="44"/>
      <c r="T64" s="68"/>
      <c r="U64" s="68"/>
      <c r="V64" s="68"/>
    </row>
    <row r="65" customFormat="false" ht="10.5" hidden="false" customHeight="true" outlineLevel="0" collapsed="false">
      <c r="B65" s="34" t="s">
        <v>39</v>
      </c>
      <c r="D65" s="35" t="n">
        <v>9</v>
      </c>
      <c r="E65" s="36" t="n">
        <v>1</v>
      </c>
      <c r="F65" s="36" t="n">
        <v>1</v>
      </c>
      <c r="G65" s="36" t="n">
        <v>3</v>
      </c>
      <c r="H65" s="45" t="s">
        <v>36</v>
      </c>
      <c r="I65" s="36" t="n">
        <v>16</v>
      </c>
      <c r="J65" s="36" t="n">
        <v>0</v>
      </c>
      <c r="K65" s="36" t="n">
        <v>6</v>
      </c>
      <c r="L65" s="36" t="n">
        <v>62</v>
      </c>
      <c r="M65" s="2"/>
      <c r="N65" s="37"/>
      <c r="O65" s="78"/>
      <c r="P65" s="37"/>
      <c r="Q65" s="37"/>
      <c r="R65" s="37"/>
      <c r="S65" s="37"/>
      <c r="T65" s="79"/>
      <c r="U65" s="79"/>
      <c r="V65" s="80"/>
    </row>
    <row r="66" customFormat="false" ht="10.5" hidden="false" customHeight="true" outlineLevel="0" collapsed="false">
      <c r="B66" s="34" t="s">
        <v>40</v>
      </c>
      <c r="D66" s="35" t="n">
        <v>2</v>
      </c>
      <c r="E66" s="36" t="n">
        <v>0</v>
      </c>
      <c r="F66" s="36" t="n">
        <v>27</v>
      </c>
      <c r="G66" s="36" t="n">
        <v>2</v>
      </c>
      <c r="H66" s="45" t="n">
        <v>74</v>
      </c>
      <c r="I66" s="36" t="n">
        <v>0</v>
      </c>
      <c r="J66" s="45" t="n">
        <v>0</v>
      </c>
      <c r="K66" s="36" t="n">
        <v>0</v>
      </c>
      <c r="L66" s="36" t="n">
        <v>7</v>
      </c>
      <c r="M66" s="2"/>
      <c r="N66" s="37"/>
      <c r="O66" s="78"/>
      <c r="P66" s="37"/>
      <c r="Q66" s="78"/>
      <c r="R66" s="37"/>
      <c r="S66" s="37"/>
      <c r="T66" s="79"/>
      <c r="U66" s="80"/>
      <c r="V66" s="79"/>
    </row>
    <row r="67" customFormat="false" ht="10.5" hidden="false" customHeight="true" outlineLevel="0" collapsed="false">
      <c r="B67" s="34" t="s">
        <v>41</v>
      </c>
      <c r="D67" s="35" t="n">
        <v>7</v>
      </c>
      <c r="E67" s="36" t="n">
        <v>0</v>
      </c>
      <c r="F67" s="36" t="n">
        <v>2</v>
      </c>
      <c r="G67" s="36" t="n">
        <v>3</v>
      </c>
      <c r="H67" s="36" t="n">
        <v>192</v>
      </c>
      <c r="I67" s="36" t="n">
        <v>0</v>
      </c>
      <c r="J67" s="45" t="n">
        <v>1</v>
      </c>
      <c r="K67" s="36" t="n">
        <v>0</v>
      </c>
      <c r="L67" s="45" t="s">
        <v>36</v>
      </c>
      <c r="M67" s="2"/>
      <c r="N67" s="37"/>
      <c r="O67" s="37"/>
      <c r="P67" s="37"/>
      <c r="Q67" s="78"/>
      <c r="R67" s="37"/>
      <c r="S67" s="78"/>
      <c r="T67" s="79"/>
      <c r="U67" s="79"/>
      <c r="V67" s="79"/>
    </row>
    <row r="68" customFormat="false" ht="4.5" hidden="false" customHeight="true" outlineLevel="0" collapsed="false">
      <c r="B68" s="34"/>
      <c r="D68" s="42"/>
      <c r="E68" s="43"/>
      <c r="F68" s="43"/>
      <c r="G68" s="43"/>
      <c r="H68" s="43"/>
      <c r="I68" s="43"/>
      <c r="J68" s="36"/>
      <c r="K68" s="43"/>
      <c r="L68" s="43"/>
      <c r="M68" s="2"/>
      <c r="N68" s="44"/>
      <c r="O68" s="44"/>
      <c r="P68" s="44"/>
      <c r="Q68" s="37"/>
      <c r="R68" s="44"/>
      <c r="S68" s="44"/>
      <c r="T68" s="68"/>
      <c r="U68" s="68"/>
      <c r="V68" s="68"/>
    </row>
    <row r="69" customFormat="false" ht="10.5" hidden="false" customHeight="true" outlineLevel="0" collapsed="false">
      <c r="B69" s="34" t="s">
        <v>42</v>
      </c>
      <c r="D69" s="35" t="n">
        <v>5</v>
      </c>
      <c r="E69" s="36" t="n">
        <v>0</v>
      </c>
      <c r="F69" s="36" t="n">
        <v>338</v>
      </c>
      <c r="G69" s="36" t="n">
        <v>16</v>
      </c>
      <c r="H69" s="36" t="n">
        <v>131</v>
      </c>
      <c r="I69" s="36" t="n">
        <v>1</v>
      </c>
      <c r="J69" s="36" t="n">
        <v>0</v>
      </c>
      <c r="K69" s="36" t="n">
        <v>0</v>
      </c>
      <c r="L69" s="45" t="s">
        <v>36</v>
      </c>
      <c r="M69" s="2"/>
      <c r="N69" s="37"/>
      <c r="O69" s="37"/>
      <c r="P69" s="37"/>
      <c r="Q69" s="37"/>
      <c r="R69" s="37"/>
      <c r="S69" s="78"/>
      <c r="T69" s="79"/>
      <c r="U69" s="79"/>
      <c r="V69" s="79"/>
    </row>
    <row r="70" customFormat="false" ht="10.5" hidden="false" customHeight="true" outlineLevel="0" collapsed="false">
      <c r="B70" s="34" t="s">
        <v>43</v>
      </c>
      <c r="D70" s="35" t="n">
        <v>11</v>
      </c>
      <c r="E70" s="36" t="n">
        <v>0</v>
      </c>
      <c r="F70" s="36" t="n">
        <v>4</v>
      </c>
      <c r="G70" s="36" t="n">
        <v>1</v>
      </c>
      <c r="H70" s="45" t="s">
        <v>36</v>
      </c>
      <c r="I70" s="36" t="n">
        <v>0</v>
      </c>
      <c r="J70" s="45" t="n">
        <v>0</v>
      </c>
      <c r="K70" s="45" t="n">
        <v>1</v>
      </c>
      <c r="L70" s="36" t="n">
        <v>1</v>
      </c>
      <c r="M70" s="2"/>
      <c r="N70" s="37"/>
      <c r="O70" s="78"/>
      <c r="P70" s="37"/>
      <c r="Q70" s="78"/>
      <c r="R70" s="78"/>
      <c r="S70" s="37"/>
      <c r="T70" s="79"/>
      <c r="U70" s="79"/>
      <c r="V70" s="80"/>
    </row>
    <row r="71" customFormat="false" ht="10.5" hidden="false" customHeight="true" outlineLevel="0" collapsed="false">
      <c r="B71" s="34" t="s">
        <v>44</v>
      </c>
      <c r="D71" s="35" t="n">
        <v>7</v>
      </c>
      <c r="E71" s="36" t="n">
        <v>0</v>
      </c>
      <c r="F71" s="36" t="n">
        <v>2</v>
      </c>
      <c r="G71" s="36" t="n">
        <v>1</v>
      </c>
      <c r="H71" s="45" t="n">
        <v>64</v>
      </c>
      <c r="I71" s="45" t="n">
        <v>1</v>
      </c>
      <c r="J71" s="45" t="s">
        <v>36</v>
      </c>
      <c r="K71" s="45" t="s">
        <v>36</v>
      </c>
      <c r="L71" s="36" t="n">
        <v>2</v>
      </c>
      <c r="M71" s="2"/>
      <c r="N71" s="37"/>
      <c r="O71" s="78"/>
      <c r="P71" s="78"/>
      <c r="Q71" s="78"/>
      <c r="R71" s="78"/>
      <c r="S71" s="37"/>
      <c r="T71" s="79"/>
      <c r="U71" s="79"/>
      <c r="V71" s="80"/>
    </row>
    <row r="72" s="21" customFormat="true" ht="4.5" hidden="false" customHeight="true" outlineLevel="0" collapsed="false">
      <c r="D72" s="47"/>
      <c r="K72" s="81"/>
      <c r="M72" s="2"/>
      <c r="N72" s="2"/>
      <c r="O72" s="2"/>
      <c r="P72" s="2"/>
      <c r="Q72" s="2"/>
      <c r="R72" s="82"/>
      <c r="S72" s="2"/>
      <c r="T72" s="67"/>
      <c r="U72" s="67"/>
      <c r="V72" s="67"/>
      <c r="W72" s="2"/>
      <c r="X72" s="2"/>
      <c r="Y72" s="2"/>
      <c r="Z72" s="2"/>
    </row>
    <row r="73" customFormat="false" ht="10.5" hidden="false" customHeight="false" outlineLevel="0" collapsed="false">
      <c r="A73" s="2"/>
      <c r="B73" s="2"/>
      <c r="C73" s="2"/>
      <c r="D73" s="64"/>
      <c r="E73" s="64"/>
      <c r="F73" s="44"/>
      <c r="G73" s="2"/>
      <c r="H73" s="2"/>
      <c r="I73" s="2"/>
      <c r="J73" s="2"/>
      <c r="K73" s="2"/>
      <c r="L73" s="64"/>
      <c r="M73" s="64"/>
      <c r="O73" s="64"/>
      <c r="P73" s="64"/>
      <c r="Q73" s="64"/>
      <c r="R73" s="64"/>
      <c r="S73" s="64"/>
      <c r="T73" s="44"/>
      <c r="U73" s="44"/>
      <c r="V73" s="44"/>
      <c r="W73" s="44"/>
    </row>
    <row r="74" customFormat="false" ht="23.25" hidden="false" customHeight="true" outlineLevel="0" collapsed="false">
      <c r="A74" s="83" t="s">
        <v>81</v>
      </c>
      <c r="B74" s="83"/>
      <c r="C74" s="83"/>
      <c r="D74" s="83"/>
      <c r="E74" s="83"/>
      <c r="F74" s="83"/>
      <c r="G74" s="83"/>
      <c r="H74" s="83"/>
      <c r="I74" s="83"/>
      <c r="J74" s="84"/>
      <c r="K74" s="84"/>
      <c r="L74" s="84"/>
    </row>
  </sheetData>
  <mergeCells count="24">
    <mergeCell ref="H1:M1"/>
    <mergeCell ref="R1:T1"/>
    <mergeCell ref="U1:V1"/>
    <mergeCell ref="I2:M2"/>
    <mergeCell ref="R2:U2"/>
    <mergeCell ref="B4:B5"/>
    <mergeCell ref="D4:D5"/>
    <mergeCell ref="E4:M4"/>
    <mergeCell ref="O4:Z4"/>
    <mergeCell ref="B28:B29"/>
    <mergeCell ref="D28:M28"/>
    <mergeCell ref="O28:T28"/>
    <mergeCell ref="U28:X28"/>
    <mergeCell ref="Y28:Z28"/>
    <mergeCell ref="B52:B53"/>
    <mergeCell ref="D52:D53"/>
    <mergeCell ref="E52:F52"/>
    <mergeCell ref="G52:J52"/>
    <mergeCell ref="K52:K53"/>
    <mergeCell ref="L52:L53"/>
    <mergeCell ref="O52:Q52"/>
    <mergeCell ref="R52:R53"/>
    <mergeCell ref="S52:S53"/>
    <mergeCell ref="A74:I7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統計情報係</cp:lastModifiedBy>
  <cp:lastPrinted>2010-02-08T00:37:32Z</cp:lastPrinted>
  <dcterms:modified xsi:type="dcterms:W3CDTF">2010-02-09T02:53:06Z</dcterms:modified>
  <cp:revision>0</cp:revision>
  <dc:subject/>
  <dc:title/>
</cp:coreProperties>
</file>