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衣服､身の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備品</t>
  </si>
  <si>
    <t xml:space="preserve">倉庫</t>
  </si>
  <si>
    <t xml:space="preserve">パルプ､紙､紙製品</t>
  </si>
  <si>
    <t xml:space="preserve">放送・電信・電話業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所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  ３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からは統計を取らなくなったため、数値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が最終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K39" colorId="64" zoomScale="120" zoomScaleNormal="120" zoomScalePageLayoutView="100" workbookViewId="0">
      <selection pane="topLeft" activeCell="P61" activeCellId="0" sqref="P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20060</v>
      </c>
      <c r="E5" s="1" t="n">
        <v>62</v>
      </c>
      <c r="F5" s="1" t="n">
        <v>27</v>
      </c>
      <c r="G5" s="17" t="n">
        <v>6731</v>
      </c>
      <c r="H5" s="17" t="n">
        <v>2852</v>
      </c>
      <c r="I5" s="17" t="n">
        <v>6879</v>
      </c>
      <c r="J5" s="17" t="n">
        <v>2510</v>
      </c>
      <c r="K5" s="1" t="n">
        <v>649</v>
      </c>
      <c r="L5" s="1" t="n">
        <v>255</v>
      </c>
      <c r="M5" s="1" t="n">
        <v>29</v>
      </c>
      <c r="N5" s="1" t="n">
        <v>44</v>
      </c>
      <c r="O5" s="1" t="n">
        <v>12</v>
      </c>
      <c r="P5" s="1" t="n">
        <v>10</v>
      </c>
      <c r="S5" s="15" t="s">
        <v>19</v>
      </c>
      <c r="T5" s="16"/>
      <c r="U5" s="18" t="n">
        <f aca="false">SUM(V5:AG5)</f>
        <v>83</v>
      </c>
      <c r="V5" s="18" t="n">
        <v>0</v>
      </c>
      <c r="W5" s="18" t="n">
        <v>0</v>
      </c>
      <c r="X5" s="18" t="n">
        <v>34</v>
      </c>
      <c r="Y5" s="18" t="n">
        <v>13</v>
      </c>
      <c r="Z5" s="18" t="n">
        <v>29</v>
      </c>
      <c r="AA5" s="18" t="n">
        <v>6</v>
      </c>
      <c r="AB5" s="18" t="n">
        <v>1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5" t="s">
        <v>20</v>
      </c>
      <c r="B6" s="15"/>
      <c r="C6" s="16"/>
      <c r="D6" s="19" t="n">
        <v>19982</v>
      </c>
      <c r="E6" s="17" t="n">
        <v>82</v>
      </c>
      <c r="F6" s="17" t="n">
        <v>34</v>
      </c>
      <c r="G6" s="17" t="n">
        <v>6815</v>
      </c>
      <c r="H6" s="17" t="n">
        <v>2860</v>
      </c>
      <c r="I6" s="17" t="n">
        <v>6722</v>
      </c>
      <c r="J6" s="17" t="n">
        <v>2472</v>
      </c>
      <c r="K6" s="17" t="n">
        <v>654</v>
      </c>
      <c r="L6" s="17" t="n">
        <v>251</v>
      </c>
      <c r="M6" s="17" t="n">
        <v>28</v>
      </c>
      <c r="N6" s="17" t="n">
        <v>44</v>
      </c>
      <c r="O6" s="17" t="n">
        <v>9</v>
      </c>
      <c r="P6" s="17" t="n">
        <v>11</v>
      </c>
      <c r="R6" s="2"/>
      <c r="S6" s="15" t="s">
        <v>21</v>
      </c>
      <c r="T6" s="16"/>
      <c r="U6" s="18" t="n">
        <f aca="false">SUM(V6:AG6)</f>
        <v>300</v>
      </c>
      <c r="V6" s="18" t="n">
        <v>0</v>
      </c>
      <c r="W6" s="18" t="n">
        <v>0</v>
      </c>
      <c r="X6" s="18" t="n">
        <v>131</v>
      </c>
      <c r="Y6" s="18" t="n">
        <v>45</v>
      </c>
      <c r="Z6" s="18" t="n">
        <v>94</v>
      </c>
      <c r="AA6" s="18" t="n">
        <v>23</v>
      </c>
      <c r="AB6" s="18" t="n">
        <v>7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5" t="s">
        <v>22</v>
      </c>
      <c r="B7" s="15"/>
      <c r="D7" s="19" t="n">
        <v>20056</v>
      </c>
      <c r="E7" s="17" t="n">
        <v>101</v>
      </c>
      <c r="F7" s="17" t="n">
        <v>42</v>
      </c>
      <c r="G7" s="17" t="n">
        <v>6931</v>
      </c>
      <c r="H7" s="17" t="n">
        <v>2865</v>
      </c>
      <c r="I7" s="17" t="n">
        <v>6653</v>
      </c>
      <c r="J7" s="17" t="n">
        <v>2467</v>
      </c>
      <c r="K7" s="17" t="n">
        <v>659</v>
      </c>
      <c r="L7" s="17" t="n">
        <v>245</v>
      </c>
      <c r="M7" s="17" t="n">
        <v>27</v>
      </c>
      <c r="N7" s="17" t="n">
        <v>45</v>
      </c>
      <c r="O7" s="17" t="n">
        <v>10</v>
      </c>
      <c r="P7" s="17" t="n">
        <v>11</v>
      </c>
      <c r="R7" s="2"/>
      <c r="S7" s="15" t="s">
        <v>23</v>
      </c>
      <c r="T7" s="16"/>
      <c r="U7" s="18" t="n">
        <f aca="false">SUM(V7:AG7)</f>
        <v>307</v>
      </c>
      <c r="V7" s="18" t="n">
        <v>3</v>
      </c>
      <c r="W7" s="18" t="n">
        <v>0</v>
      </c>
      <c r="X7" s="18" t="n">
        <v>110</v>
      </c>
      <c r="Y7" s="18" t="n">
        <v>58</v>
      </c>
      <c r="Z7" s="18" t="n">
        <v>110</v>
      </c>
      <c r="AA7" s="18" t="n">
        <v>15</v>
      </c>
      <c r="AB7" s="18" t="n">
        <v>11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5" t="s">
        <v>24</v>
      </c>
      <c r="B8" s="15"/>
      <c r="D8" s="19" t="n">
        <v>20176</v>
      </c>
      <c r="E8" s="17" t="n">
        <v>134</v>
      </c>
      <c r="F8" s="17" t="n">
        <v>46</v>
      </c>
      <c r="G8" s="17" t="n">
        <v>7064</v>
      </c>
      <c r="H8" s="17" t="n">
        <v>2877</v>
      </c>
      <c r="I8" s="17" t="n">
        <v>6591</v>
      </c>
      <c r="J8" s="17" t="n">
        <v>2454</v>
      </c>
      <c r="K8" s="17" t="n">
        <v>678</v>
      </c>
      <c r="L8" s="17" t="n">
        <v>246</v>
      </c>
      <c r="M8" s="17" t="n">
        <v>26</v>
      </c>
      <c r="N8" s="17" t="n">
        <v>44</v>
      </c>
      <c r="O8" s="17" t="n">
        <v>7</v>
      </c>
      <c r="P8" s="17" t="n">
        <v>9</v>
      </c>
      <c r="R8" s="2"/>
      <c r="S8" s="15" t="s">
        <v>25</v>
      </c>
      <c r="T8" s="16"/>
      <c r="U8" s="18" t="n">
        <f aca="false">SUM(V8:AG8)</f>
        <v>261</v>
      </c>
      <c r="V8" s="18" t="n">
        <v>4</v>
      </c>
      <c r="W8" s="18" t="n">
        <v>0</v>
      </c>
      <c r="X8" s="18" t="n">
        <v>136</v>
      </c>
      <c r="Y8" s="18" t="n">
        <v>32</v>
      </c>
      <c r="Z8" s="18" t="n">
        <v>72</v>
      </c>
      <c r="AA8" s="18" t="n">
        <v>12</v>
      </c>
      <c r="AB8" s="18" t="n">
        <v>4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5" t="s">
        <v>26</v>
      </c>
      <c r="B9" s="15"/>
      <c r="C9" s="20"/>
      <c r="D9" s="21" t="n">
        <f aca="false">SUM(D11,D41,D51,U12,U15,U25,U33,U36,U39,U44,U49:U50)</f>
        <v>20346</v>
      </c>
      <c r="E9" s="22" t="n">
        <f aca="false">SUM(E11,E41,E51,V12,V15,V25,V33,V36,V39,V44,V49:V50)</f>
        <v>161</v>
      </c>
      <c r="F9" s="22" t="n">
        <f aca="false">SUM(F11,F41,F51,W12,W15,W25,W33,W36,W39,W44,W49:W50)</f>
        <v>69</v>
      </c>
      <c r="G9" s="22" t="n">
        <f aca="false">SUM(G11,G41,G51,X12,X15,X25,X33,X36,X39,X44,X49:X50)</f>
        <v>7190</v>
      </c>
      <c r="H9" s="22" t="n">
        <f aca="false">SUM(H11,H41,H51,Y12,Y15,Y25,Y33,Y36,Y39,Y44,Y49:Y50)</f>
        <v>2918</v>
      </c>
      <c r="I9" s="22" t="n">
        <f aca="false">SUM(I11,I41,I51,Z12,Z15,Z25,Z33,Z36,Z39,Z44,Z49:Z50)</f>
        <v>6534</v>
      </c>
      <c r="J9" s="22" t="n">
        <f aca="false">SUM(J11,J41,J51,AA12,AA15,AA25,AA33,AA36,AA39,AA44,AA49:AA50)</f>
        <v>2455</v>
      </c>
      <c r="K9" s="22" t="n">
        <f aca="false">SUM(K11,K41,K51,AB12,AB15,AB25,AB33,AB36,AB39,AB44,AB49:AB50)</f>
        <v>698</v>
      </c>
      <c r="L9" s="22" t="n">
        <f aca="false">SUM(L11,L41,L51,AC12,AC15,AC25,AC33,AC36,AC39,AC44,AC49:AC50)</f>
        <v>239</v>
      </c>
      <c r="M9" s="22" t="n">
        <f aca="false">SUM(M11,M41,M51,AD12,AD15,AD25,AD33,AD36,AD39,AD44,AD49:AD50)</f>
        <v>25</v>
      </c>
      <c r="N9" s="22" t="n">
        <f aca="false">SUM(N11,N41,N51,AE12,AE15,AE25,AE33,AE36,AE39,AE44,AE49:AE50)</f>
        <v>41</v>
      </c>
      <c r="O9" s="22" t="n">
        <f aca="false">SUM(O11,O41,O51,AF12,AF15,AF25,AF33,AF36,AF39,AF44,AF49:AF50)</f>
        <v>7</v>
      </c>
      <c r="P9" s="22" t="n">
        <f aca="false">SUM(P11,P41,P51,AG12,AG15,AG25,AG33,AG36,AG39,AG44,AG49:AG50)</f>
        <v>9</v>
      </c>
      <c r="R9" s="2"/>
      <c r="S9" s="15" t="s">
        <v>27</v>
      </c>
      <c r="T9" s="16"/>
      <c r="U9" s="18" t="n">
        <f aca="false">SUM(V9:AG9)</f>
        <v>27</v>
      </c>
      <c r="V9" s="18" t="n">
        <v>0</v>
      </c>
      <c r="W9" s="18" t="n">
        <v>0</v>
      </c>
      <c r="X9" s="18" t="n">
        <v>10</v>
      </c>
      <c r="Y9" s="18" t="n">
        <v>2</v>
      </c>
      <c r="Z9" s="18" t="n">
        <v>6</v>
      </c>
      <c r="AA9" s="18" t="n">
        <v>3</v>
      </c>
      <c r="AB9" s="18" t="n">
        <v>5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"/>
      <c r="S10" s="15" t="s">
        <v>28</v>
      </c>
      <c r="T10" s="16"/>
      <c r="U10" s="18" t="n">
        <f aca="false">SUM(V10:AG10)</f>
        <v>147</v>
      </c>
      <c r="V10" s="18" t="n">
        <v>1</v>
      </c>
      <c r="W10" s="18" t="n">
        <v>0</v>
      </c>
      <c r="X10" s="18" t="n">
        <v>58</v>
      </c>
      <c r="Y10" s="18" t="n">
        <v>37</v>
      </c>
      <c r="Z10" s="18" t="n">
        <v>37</v>
      </c>
      <c r="AA10" s="18" t="n">
        <v>11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5" t="s">
        <v>29</v>
      </c>
      <c r="B11" s="15"/>
      <c r="C11" s="24"/>
      <c r="D11" s="25" t="n">
        <f aca="false">SUM(D12:D40)</f>
        <v>3766</v>
      </c>
      <c r="E11" s="25" t="n">
        <f aca="false">SUM(E12:E40)</f>
        <v>12</v>
      </c>
      <c r="F11" s="25" t="n">
        <f aca="false">SUM(F12:F40)</f>
        <v>11</v>
      </c>
      <c r="G11" s="25" t="n">
        <f aca="false">SUM(G12:G40)</f>
        <v>1066</v>
      </c>
      <c r="H11" s="25" t="n">
        <f aca="false">SUM(H12:H40)</f>
        <v>515</v>
      </c>
      <c r="I11" s="25" t="n">
        <f aca="false">SUM(I12:I40)</f>
        <v>1279</v>
      </c>
      <c r="J11" s="25" t="n">
        <f aca="false">SUM(J12:J40)</f>
        <v>572</v>
      </c>
      <c r="K11" s="25" t="n">
        <f aca="false">SUM(K12:K40)</f>
        <v>198</v>
      </c>
      <c r="L11" s="25" t="n">
        <f aca="false">SUM(L12:L40)</f>
        <v>81</v>
      </c>
      <c r="M11" s="25" t="n">
        <f aca="false">SUM(M12:M40)</f>
        <v>7</v>
      </c>
      <c r="N11" s="25" t="n">
        <f aca="false">SUM(N12:N40)</f>
        <v>19</v>
      </c>
      <c r="O11" s="25" t="n">
        <f aca="false">SUM(O12:O40)</f>
        <v>3</v>
      </c>
      <c r="P11" s="25" t="n">
        <f aca="false">SUM(P12:P40)</f>
        <v>3</v>
      </c>
      <c r="R11" s="2"/>
      <c r="S11" s="15" t="s">
        <v>30</v>
      </c>
      <c r="T11" s="16"/>
      <c r="U11" s="18" t="n">
        <f aca="false">SUM(V11:AG11)</f>
        <v>1200</v>
      </c>
      <c r="V11" s="18" t="n">
        <v>16</v>
      </c>
      <c r="W11" s="18" t="n">
        <v>3</v>
      </c>
      <c r="X11" s="18" t="n">
        <v>485</v>
      </c>
      <c r="Y11" s="18" t="n">
        <v>207</v>
      </c>
      <c r="Z11" s="18" t="n">
        <v>362</v>
      </c>
      <c r="AA11" s="18" t="n">
        <v>92</v>
      </c>
      <c r="AB11" s="18" t="n">
        <v>30</v>
      </c>
      <c r="AC11" s="18" t="n">
        <v>4</v>
      </c>
      <c r="AD11" s="18" t="n">
        <v>1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6" t="n">
        <f aca="false">SUM(E12:P12)</f>
        <v>516</v>
      </c>
      <c r="E12" s="26" t="n">
        <v>1</v>
      </c>
      <c r="F12" s="18" t="n">
        <v>1</v>
      </c>
      <c r="G12" s="18" t="n">
        <v>152</v>
      </c>
      <c r="H12" s="18" t="n">
        <v>86</v>
      </c>
      <c r="I12" s="18" t="n">
        <v>179</v>
      </c>
      <c r="J12" s="18" t="n">
        <v>66</v>
      </c>
      <c r="K12" s="18" t="n">
        <v>25</v>
      </c>
      <c r="L12" s="18" t="n">
        <v>4</v>
      </c>
      <c r="M12" s="18" t="n">
        <v>1</v>
      </c>
      <c r="N12" s="18" t="n">
        <v>1</v>
      </c>
      <c r="O12" s="18" t="n">
        <v>0</v>
      </c>
      <c r="P12" s="18" t="n">
        <v>0</v>
      </c>
      <c r="R12" s="15" t="s">
        <v>32</v>
      </c>
      <c r="S12" s="15"/>
      <c r="T12" s="24"/>
      <c r="U12" s="27" t="n">
        <f aca="false">SUM(U13:U14)</f>
        <v>4120</v>
      </c>
      <c r="V12" s="27" t="n">
        <f aca="false">SUM(V13:V14)</f>
        <v>11</v>
      </c>
      <c r="W12" s="27" t="n">
        <f aca="false">SUM(W13:W14)</f>
        <v>4</v>
      </c>
      <c r="X12" s="27" t="n">
        <f aca="false">SUM(X13:X14)</f>
        <v>1491</v>
      </c>
      <c r="Y12" s="27" t="n">
        <f aca="false">SUM(Y13:Y14)</f>
        <v>653</v>
      </c>
      <c r="Z12" s="27" t="n">
        <f aca="false">SUM(Z13:Z14)</f>
        <v>1205</v>
      </c>
      <c r="AA12" s="27" t="n">
        <f aca="false">SUM(AA13:AA14)</f>
        <v>643</v>
      </c>
      <c r="AB12" s="27" t="n">
        <f aca="false">SUM(AB13:AB14)</f>
        <v>97</v>
      </c>
      <c r="AC12" s="27" t="n">
        <f aca="false">SUM(AC13:AC14)</f>
        <v>13</v>
      </c>
      <c r="AD12" s="27" t="n">
        <f aca="false">SUM(AD13:AD14)</f>
        <v>1</v>
      </c>
      <c r="AE12" s="27" t="n">
        <f aca="false">SUM(AE13:AE14)</f>
        <v>2</v>
      </c>
      <c r="AF12" s="27" t="n">
        <f aca="false">SUM(AF13:AF14)</f>
        <v>0</v>
      </c>
      <c r="AG12" s="27" t="n">
        <f aca="false">SUM(AG13:AG14)</f>
        <v>0</v>
      </c>
    </row>
    <row r="13" customFormat="false" ht="13.5" hidden="false" customHeight="true" outlineLevel="0" collapsed="false">
      <c r="A13" s="2"/>
      <c r="B13" s="15" t="s">
        <v>33</v>
      </c>
      <c r="C13" s="16"/>
      <c r="D13" s="26" t="n">
        <f aca="false">SUM(E13:P13)</f>
        <v>7</v>
      </c>
      <c r="E13" s="18" t="n">
        <v>0</v>
      </c>
      <c r="F13" s="18" t="n">
        <v>0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5" t="s">
        <v>34</v>
      </c>
      <c r="T13" s="16"/>
      <c r="U13" s="18" t="n">
        <f aca="false">SUM(V13:AG13)</f>
        <v>2004</v>
      </c>
      <c r="V13" s="18" t="n">
        <v>6</v>
      </c>
      <c r="W13" s="18" t="n">
        <v>1</v>
      </c>
      <c r="X13" s="18" t="n">
        <v>609</v>
      </c>
      <c r="Y13" s="18" t="n">
        <v>305</v>
      </c>
      <c r="Z13" s="18" t="n">
        <v>580</v>
      </c>
      <c r="AA13" s="18" t="n">
        <v>424</v>
      </c>
      <c r="AB13" s="18" t="n">
        <v>65</v>
      </c>
      <c r="AC13" s="18" t="n">
        <v>12</v>
      </c>
      <c r="AD13" s="18" t="n">
        <v>1</v>
      </c>
      <c r="AE13" s="18" t="n">
        <v>1</v>
      </c>
      <c r="AF13" s="18" t="n">
        <v>0</v>
      </c>
      <c r="AG13" s="18" t="n">
        <v>0</v>
      </c>
    </row>
    <row r="14" customFormat="false" ht="13.5" hidden="false" customHeight="true" outlineLevel="0" collapsed="false">
      <c r="A14" s="2"/>
      <c r="B14" s="15" t="s">
        <v>19</v>
      </c>
      <c r="C14" s="16"/>
      <c r="D14" s="26" t="n">
        <f aca="false">SUM(E14:P14)</f>
        <v>24</v>
      </c>
      <c r="E14" s="18" t="n">
        <v>0</v>
      </c>
      <c r="F14" s="18" t="n">
        <v>1</v>
      </c>
      <c r="G14" s="18" t="n">
        <v>6</v>
      </c>
      <c r="H14" s="18" t="n">
        <v>0</v>
      </c>
      <c r="I14" s="18" t="n">
        <v>10</v>
      </c>
      <c r="J14" s="18" t="n">
        <v>4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5" t="s">
        <v>35</v>
      </c>
      <c r="T14" s="16"/>
      <c r="U14" s="18" t="n">
        <f aca="false">SUM(V14:AG14)</f>
        <v>2116</v>
      </c>
      <c r="V14" s="18" t="n">
        <v>5</v>
      </c>
      <c r="W14" s="18" t="n">
        <v>3</v>
      </c>
      <c r="X14" s="18" t="n">
        <v>882</v>
      </c>
      <c r="Y14" s="18" t="n">
        <v>348</v>
      </c>
      <c r="Z14" s="18" t="n">
        <v>625</v>
      </c>
      <c r="AA14" s="18" t="n">
        <v>219</v>
      </c>
      <c r="AB14" s="18" t="n">
        <v>32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6" t="n">
        <f aca="false">SUM(E15:P15)</f>
        <v>50</v>
      </c>
      <c r="E15" s="18" t="n">
        <v>1</v>
      </c>
      <c r="F15" s="18" t="n">
        <v>0</v>
      </c>
      <c r="G15" s="18" t="n">
        <v>15</v>
      </c>
      <c r="H15" s="18" t="n">
        <v>3</v>
      </c>
      <c r="I15" s="18" t="n">
        <v>18</v>
      </c>
      <c r="J15" s="18" t="n">
        <v>7</v>
      </c>
      <c r="K15" s="18" t="n">
        <v>3</v>
      </c>
      <c r="L15" s="18" t="n">
        <v>3</v>
      </c>
      <c r="M15" s="18" t="n">
        <v>0</v>
      </c>
      <c r="N15" s="18" t="n">
        <v>0</v>
      </c>
      <c r="O15" s="18" t="n">
        <v>0</v>
      </c>
      <c r="P15" s="18" t="n">
        <v>0</v>
      </c>
      <c r="R15" s="15" t="s">
        <v>37</v>
      </c>
      <c r="S15" s="15"/>
      <c r="T15" s="24"/>
      <c r="U15" s="27" t="n">
        <f aca="false">SUM(U16:U24)</f>
        <v>811</v>
      </c>
      <c r="V15" s="27" t="n">
        <f aca="false">SUM(V16:V24)</f>
        <v>2</v>
      </c>
      <c r="W15" s="27" t="n">
        <f aca="false">SUM(W16:W24)</f>
        <v>1</v>
      </c>
      <c r="X15" s="27" t="n">
        <f aca="false">SUM(X16:X24)</f>
        <v>121</v>
      </c>
      <c r="Y15" s="27" t="n">
        <f aca="false">SUM(Y16:Y24)</f>
        <v>116</v>
      </c>
      <c r="Z15" s="27" t="n">
        <f aca="false">SUM(Z16:Z24)</f>
        <v>356</v>
      </c>
      <c r="AA15" s="27" t="n">
        <f aca="false">SUM(AA16:AA24)</f>
        <v>159</v>
      </c>
      <c r="AB15" s="27" t="n">
        <f aca="false">SUM(AB16:AB24)</f>
        <v>26</v>
      </c>
      <c r="AC15" s="27" t="n">
        <f aca="false">SUM(AC16:AC24)</f>
        <v>17</v>
      </c>
      <c r="AD15" s="27" t="n">
        <f aca="false">SUM(AD16:AD24)</f>
        <v>3</v>
      </c>
      <c r="AE15" s="27" t="n">
        <f aca="false">SUM(AE16:AE24)</f>
        <v>7</v>
      </c>
      <c r="AF15" s="27" t="n">
        <f aca="false">SUM(AF16:AF24)</f>
        <v>1</v>
      </c>
      <c r="AG15" s="27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6" t="n">
        <f aca="false">SUM(E16:P16)</f>
        <v>11</v>
      </c>
      <c r="E16" s="18" t="n">
        <v>0</v>
      </c>
      <c r="F16" s="18" t="n">
        <v>0</v>
      </c>
      <c r="G16" s="18" t="n">
        <v>3</v>
      </c>
      <c r="H16" s="18" t="n">
        <v>0</v>
      </c>
      <c r="I16" s="18" t="n">
        <v>4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5" t="s">
        <v>39</v>
      </c>
      <c r="T16" s="16"/>
      <c r="U16" s="18" t="n">
        <f aca="false">SUM(V16:AG16)</f>
        <v>6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4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6" t="n">
        <f aca="false">SUM(E17:P17)</f>
        <v>32</v>
      </c>
      <c r="E17" s="18" t="n">
        <v>2</v>
      </c>
      <c r="F17" s="18" t="n">
        <v>0</v>
      </c>
      <c r="G17" s="18" t="n">
        <v>3</v>
      </c>
      <c r="H17" s="18" t="n">
        <v>6</v>
      </c>
      <c r="I17" s="18" t="n">
        <v>11</v>
      </c>
      <c r="J17" s="18" t="n">
        <v>7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5" t="s">
        <v>41</v>
      </c>
      <c r="T17" s="16"/>
      <c r="U17" s="18" t="n">
        <f aca="false">SUM(V17:AG17)</f>
        <v>78</v>
      </c>
      <c r="V17" s="18" t="n">
        <v>0</v>
      </c>
      <c r="W17" s="18" t="n">
        <v>0</v>
      </c>
      <c r="X17" s="18" t="n">
        <v>14</v>
      </c>
      <c r="Y17" s="18" t="n">
        <v>14</v>
      </c>
      <c r="Z17" s="18" t="n">
        <v>32</v>
      </c>
      <c r="AA17" s="18" t="n">
        <v>14</v>
      </c>
      <c r="AB17" s="18" t="n">
        <v>3</v>
      </c>
      <c r="AC17" s="18" t="n">
        <v>1</v>
      </c>
      <c r="AD17" s="18" t="n">
        <v>0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6" t="n">
        <f aca="false">SUM(E18:P18)</f>
        <v>133</v>
      </c>
      <c r="E18" s="18" t="n">
        <v>1</v>
      </c>
      <c r="F18" s="18" t="n">
        <v>3</v>
      </c>
      <c r="G18" s="18" t="n">
        <v>44</v>
      </c>
      <c r="H18" s="18" t="n">
        <v>15</v>
      </c>
      <c r="I18" s="18" t="n">
        <v>47</v>
      </c>
      <c r="J18" s="18" t="n">
        <v>16</v>
      </c>
      <c r="K18" s="18" t="n">
        <v>7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5" t="s">
        <v>43</v>
      </c>
      <c r="T18" s="16"/>
      <c r="U18" s="18" t="n">
        <f aca="false">SUM(V18:AG18)</f>
        <v>535</v>
      </c>
      <c r="V18" s="18" t="n">
        <v>0</v>
      </c>
      <c r="W18" s="18" t="n">
        <v>1</v>
      </c>
      <c r="X18" s="18" t="n">
        <v>77</v>
      </c>
      <c r="Y18" s="18" t="n">
        <v>80</v>
      </c>
      <c r="Z18" s="18" t="n">
        <v>247</v>
      </c>
      <c r="AA18" s="18" t="n">
        <v>113</v>
      </c>
      <c r="AB18" s="18" t="n">
        <v>14</v>
      </c>
      <c r="AC18" s="18" t="n">
        <v>2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6" t="n">
        <f aca="false">SUM(E19:P19)</f>
        <v>167</v>
      </c>
      <c r="E19" s="18" t="n">
        <v>0</v>
      </c>
      <c r="F19" s="18" t="n">
        <v>1</v>
      </c>
      <c r="G19" s="18" t="n">
        <v>40</v>
      </c>
      <c r="H19" s="18" t="n">
        <v>28</v>
      </c>
      <c r="I19" s="18" t="n">
        <v>65</v>
      </c>
      <c r="J19" s="18" t="n">
        <v>23</v>
      </c>
      <c r="K19" s="18" t="n">
        <v>6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5" t="s">
        <v>45</v>
      </c>
      <c r="T19" s="16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6" t="n">
        <f aca="false">SUM(E20:P20)</f>
        <v>121</v>
      </c>
      <c r="E20" s="18" t="n">
        <v>0</v>
      </c>
      <c r="F20" s="18" t="n">
        <v>0</v>
      </c>
      <c r="G20" s="18" t="n">
        <v>46</v>
      </c>
      <c r="H20" s="18" t="n">
        <v>18</v>
      </c>
      <c r="I20" s="18" t="n">
        <v>42</v>
      </c>
      <c r="J20" s="18" t="n">
        <v>14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5" t="s">
        <v>47</v>
      </c>
      <c r="T20" s="16"/>
      <c r="U20" s="18" t="n">
        <f aca="false">SUM(V20:AG20)</f>
        <v>18</v>
      </c>
      <c r="V20" s="18" t="n">
        <v>0</v>
      </c>
      <c r="W20" s="18" t="n">
        <v>0</v>
      </c>
      <c r="X20" s="18" t="n">
        <v>2</v>
      </c>
      <c r="Y20" s="18" t="n">
        <v>1</v>
      </c>
      <c r="Z20" s="18" t="n">
        <v>9</v>
      </c>
      <c r="AA20" s="18" t="n">
        <v>5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6" t="n">
        <f aca="false">SUM(E21:P21)</f>
        <v>78</v>
      </c>
      <c r="E21" s="18" t="n">
        <v>0</v>
      </c>
      <c r="F21" s="18" t="n">
        <v>1</v>
      </c>
      <c r="G21" s="18" t="n">
        <v>14</v>
      </c>
      <c r="H21" s="18" t="n">
        <v>8</v>
      </c>
      <c r="I21" s="18" t="n">
        <v>28</v>
      </c>
      <c r="J21" s="18" t="n">
        <v>20</v>
      </c>
      <c r="K21" s="18" t="n">
        <v>5</v>
      </c>
      <c r="L21" s="18" t="n">
        <v>2</v>
      </c>
      <c r="M21" s="18" t="n">
        <v>0</v>
      </c>
      <c r="N21" s="18" t="n">
        <v>0</v>
      </c>
      <c r="O21" s="18" t="n">
        <v>0</v>
      </c>
      <c r="P21" s="18" t="n">
        <v>0</v>
      </c>
      <c r="R21" s="2"/>
      <c r="S21" s="28" t="s">
        <v>49</v>
      </c>
      <c r="T21" s="16"/>
      <c r="U21" s="18" t="n">
        <f aca="false">SUM(V21:AG21)</f>
        <v>16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7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6" t="n">
        <f aca="false">SUM(E22:P22)</f>
        <v>203</v>
      </c>
      <c r="E22" s="18" t="n">
        <v>1</v>
      </c>
      <c r="F22" s="18" t="n">
        <v>1</v>
      </c>
      <c r="G22" s="18" t="n">
        <v>63</v>
      </c>
      <c r="H22" s="18" t="n">
        <v>33</v>
      </c>
      <c r="I22" s="18" t="n">
        <v>71</v>
      </c>
      <c r="J22" s="18" t="n">
        <v>26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5" t="s">
        <v>51</v>
      </c>
      <c r="T22" s="16"/>
      <c r="U22" s="18" t="n">
        <f aca="false">SUM(V22:AG22)</f>
        <v>7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3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1</v>
      </c>
      <c r="AG22" s="18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6" t="n">
        <f aca="false">SUM(E23:P23)</f>
        <v>148</v>
      </c>
      <c r="E23" s="18" t="n">
        <v>2</v>
      </c>
      <c r="F23" s="18" t="n">
        <v>0</v>
      </c>
      <c r="G23" s="18" t="n">
        <v>24</v>
      </c>
      <c r="H23" s="18" t="n">
        <v>2</v>
      </c>
      <c r="I23" s="18" t="n">
        <v>42</v>
      </c>
      <c r="J23" s="18" t="n">
        <v>37</v>
      </c>
      <c r="K23" s="18" t="n">
        <v>20</v>
      </c>
      <c r="L23" s="18" t="n">
        <v>15</v>
      </c>
      <c r="M23" s="18" t="n">
        <v>2</v>
      </c>
      <c r="N23" s="18" t="n">
        <v>4</v>
      </c>
      <c r="O23" s="18" t="n">
        <v>0</v>
      </c>
      <c r="P23" s="18" t="n">
        <v>0</v>
      </c>
      <c r="R23" s="2"/>
      <c r="S23" s="15" t="s">
        <v>53</v>
      </c>
      <c r="T23" s="16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6" t="n">
        <f aca="false">SUM(E24:P24)</f>
        <v>12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4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9" t="s">
        <v>55</v>
      </c>
      <c r="T24" s="30"/>
      <c r="U24" s="18" t="n">
        <f aca="false">SUM(V24:AG24)</f>
        <v>142</v>
      </c>
      <c r="V24" s="18" t="n">
        <v>1</v>
      </c>
      <c r="W24" s="18" t="n">
        <v>0</v>
      </c>
      <c r="X24" s="18" t="n">
        <v>27</v>
      </c>
      <c r="Y24" s="18" t="n">
        <v>20</v>
      </c>
      <c r="Z24" s="18" t="n">
        <v>64</v>
      </c>
      <c r="AA24" s="18" t="n">
        <v>21</v>
      </c>
      <c r="AB24" s="18" t="n">
        <v>7</v>
      </c>
      <c r="AC24" s="18" t="n">
        <v>1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6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5" t="s">
        <v>57</v>
      </c>
      <c r="S25" s="15"/>
      <c r="T25" s="24"/>
      <c r="U25" s="27" t="n">
        <f aca="false">SUM(U26:U32)</f>
        <v>3491</v>
      </c>
      <c r="V25" s="27" t="n">
        <f aca="false">SUM(V26:V32)</f>
        <v>67</v>
      </c>
      <c r="W25" s="27" t="n">
        <f aca="false">SUM(W26:W32)</f>
        <v>20</v>
      </c>
      <c r="X25" s="27" t="n">
        <f aca="false">SUM(X26:X32)</f>
        <v>1407</v>
      </c>
      <c r="Y25" s="27" t="n">
        <f aca="false">SUM(Y26:Y32)</f>
        <v>462</v>
      </c>
      <c r="Z25" s="27" t="n">
        <f aca="false">SUM(Z26:Z32)</f>
        <v>1092</v>
      </c>
      <c r="AA25" s="27" t="n">
        <f aca="false">SUM(AA26:AA32)</f>
        <v>278</v>
      </c>
      <c r="AB25" s="27" t="n">
        <f aca="false">SUM(AB26:AB32)</f>
        <v>107</v>
      </c>
      <c r="AC25" s="27" t="n">
        <f aca="false">SUM(AC26:AC32)</f>
        <v>48</v>
      </c>
      <c r="AD25" s="27" t="n">
        <f aca="false">SUM(AD26:AD32)</f>
        <v>4</v>
      </c>
      <c r="AE25" s="27" t="n">
        <f aca="false">SUM(AE26:AE32)</f>
        <v>5</v>
      </c>
      <c r="AF25" s="27" t="n">
        <f aca="false">SUM(AF26:AF32)</f>
        <v>0</v>
      </c>
      <c r="AG25" s="27" t="n">
        <f aca="false">SUM(AG26:AG32)</f>
        <v>1</v>
      </c>
    </row>
    <row r="26" customFormat="false" ht="13.5" hidden="false" customHeight="true" outlineLevel="0" collapsed="false">
      <c r="A26" s="2"/>
      <c r="B26" s="15" t="s">
        <v>58</v>
      </c>
      <c r="C26" s="16"/>
      <c r="D26" s="26" t="n">
        <f aca="false">SUM(E26:P26)</f>
        <v>16</v>
      </c>
      <c r="E26" s="18" t="n">
        <v>0</v>
      </c>
      <c r="F26" s="18" t="n">
        <v>0</v>
      </c>
      <c r="G26" s="18" t="n">
        <v>9</v>
      </c>
      <c r="H26" s="18" t="n">
        <v>1</v>
      </c>
      <c r="I26" s="18" t="n">
        <v>3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5" t="s">
        <v>59</v>
      </c>
      <c r="T26" s="16"/>
      <c r="U26" s="18" t="n">
        <f aca="false">SUM(V26:AG26)</f>
        <v>538</v>
      </c>
      <c r="V26" s="18" t="n">
        <v>10</v>
      </c>
      <c r="W26" s="18" t="n">
        <v>6</v>
      </c>
      <c r="X26" s="18" t="n">
        <v>270</v>
      </c>
      <c r="Y26" s="18" t="n">
        <v>81</v>
      </c>
      <c r="Z26" s="18" t="n">
        <v>107</v>
      </c>
      <c r="AA26" s="18" t="n">
        <v>44</v>
      </c>
      <c r="AB26" s="18" t="n">
        <v>12</v>
      </c>
      <c r="AC26" s="18" t="n">
        <v>8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6" t="n">
        <f aca="false">SUM(E27:P27)</f>
        <v>2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5" t="s">
        <v>61</v>
      </c>
      <c r="T27" s="16"/>
      <c r="U27" s="18" t="n">
        <f aca="false">SUM(V27:AG27)</f>
        <v>886</v>
      </c>
      <c r="V27" s="18" t="n">
        <v>28</v>
      </c>
      <c r="W27" s="18" t="n">
        <v>9</v>
      </c>
      <c r="X27" s="18" t="n">
        <v>349</v>
      </c>
      <c r="Y27" s="18" t="n">
        <v>79</v>
      </c>
      <c r="Z27" s="18" t="n">
        <v>306</v>
      </c>
      <c r="AA27" s="18" t="n">
        <v>79</v>
      </c>
      <c r="AB27" s="18" t="n">
        <v>27</v>
      </c>
      <c r="AC27" s="18" t="n">
        <v>5</v>
      </c>
      <c r="AD27" s="18" t="n">
        <v>0</v>
      </c>
      <c r="AE27" s="18" t="n">
        <v>3</v>
      </c>
      <c r="AF27" s="18" t="n">
        <v>0</v>
      </c>
      <c r="AG27" s="18" t="n">
        <v>1</v>
      </c>
    </row>
    <row r="28" customFormat="false" ht="13.5" hidden="false" customHeight="true" outlineLevel="0" collapsed="false">
      <c r="A28" s="2"/>
      <c r="B28" s="15" t="s">
        <v>62</v>
      </c>
      <c r="C28" s="16"/>
      <c r="D28" s="26" t="n">
        <f aca="false">SUM(E28:P28)</f>
        <v>167</v>
      </c>
      <c r="E28" s="18" t="n">
        <v>0</v>
      </c>
      <c r="F28" s="18" t="n">
        <v>0</v>
      </c>
      <c r="G28" s="18" t="n">
        <v>38</v>
      </c>
      <c r="H28" s="18" t="n">
        <v>18</v>
      </c>
      <c r="I28" s="18" t="n">
        <v>41</v>
      </c>
      <c r="J28" s="18" t="n">
        <v>41</v>
      </c>
      <c r="K28" s="18" t="n">
        <v>27</v>
      </c>
      <c r="L28" s="18" t="n">
        <v>2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5" t="s">
        <v>63</v>
      </c>
      <c r="T28" s="16"/>
      <c r="U28" s="18" t="n">
        <f aca="false">SUM(V28:AG28)</f>
        <v>12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6" t="n">
        <f aca="false">SUM(E29:P29)</f>
        <v>74</v>
      </c>
      <c r="E29" s="18" t="n">
        <v>0</v>
      </c>
      <c r="F29" s="18" t="n">
        <v>0</v>
      </c>
      <c r="G29" s="18" t="n">
        <v>24</v>
      </c>
      <c r="H29" s="18" t="n">
        <v>10</v>
      </c>
      <c r="I29" s="18" t="n">
        <v>18</v>
      </c>
      <c r="J29" s="18" t="n">
        <v>14</v>
      </c>
      <c r="K29" s="18" t="n">
        <v>4</v>
      </c>
      <c r="L29" s="18" t="n">
        <v>3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5" t="s">
        <v>65</v>
      </c>
      <c r="T29" s="16"/>
      <c r="U29" s="18" t="n">
        <f aca="false">SUM(V29:AG29)</f>
        <v>190</v>
      </c>
      <c r="V29" s="18" t="n">
        <v>0</v>
      </c>
      <c r="W29" s="18" t="n">
        <v>0</v>
      </c>
      <c r="X29" s="18" t="n">
        <v>49</v>
      </c>
      <c r="Y29" s="18" t="n">
        <v>21</v>
      </c>
      <c r="Z29" s="18" t="n">
        <v>63</v>
      </c>
      <c r="AA29" s="18" t="n">
        <v>25</v>
      </c>
      <c r="AB29" s="18" t="n">
        <v>15</v>
      </c>
      <c r="AC29" s="18" t="n">
        <v>13</v>
      </c>
      <c r="AD29" s="18" t="n">
        <v>3</v>
      </c>
      <c r="AE29" s="18" t="n">
        <v>1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6" t="n">
        <f aca="false">SUM(E30:P30)</f>
        <v>131</v>
      </c>
      <c r="E30" s="18" t="n">
        <v>0</v>
      </c>
      <c r="F30" s="18" t="n">
        <v>0</v>
      </c>
      <c r="G30" s="18" t="n">
        <v>27</v>
      </c>
      <c r="H30" s="18" t="n">
        <v>26</v>
      </c>
      <c r="I30" s="18" t="n">
        <v>42</v>
      </c>
      <c r="J30" s="18" t="n">
        <v>18</v>
      </c>
      <c r="K30" s="18" t="n">
        <v>6</v>
      </c>
      <c r="L30" s="18" t="n">
        <v>9</v>
      </c>
      <c r="M30" s="18" t="n">
        <v>0</v>
      </c>
      <c r="N30" s="18" t="n">
        <v>3</v>
      </c>
      <c r="O30" s="18" t="n">
        <v>0</v>
      </c>
      <c r="P30" s="18" t="n">
        <v>0</v>
      </c>
      <c r="R30" s="2"/>
      <c r="S30" s="15" t="s">
        <v>67</v>
      </c>
      <c r="T30" s="16"/>
      <c r="U30" s="18" t="n">
        <f aca="false">SUM(V30:AG30)</f>
        <v>1399</v>
      </c>
      <c r="V30" s="18" t="n">
        <v>28</v>
      </c>
      <c r="W30" s="18" t="n">
        <v>5</v>
      </c>
      <c r="X30" s="18" t="n">
        <v>530</v>
      </c>
      <c r="Y30" s="18" t="n">
        <v>190</v>
      </c>
      <c r="Z30" s="18" t="n">
        <v>471</v>
      </c>
      <c r="AA30" s="18" t="n">
        <v>104</v>
      </c>
      <c r="AB30" s="18" t="n">
        <v>47</v>
      </c>
      <c r="AC30" s="18" t="n">
        <v>22</v>
      </c>
      <c r="AD30" s="18" t="n">
        <v>1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6" t="n">
        <f aca="false">SUM(E31:P31)</f>
        <v>576</v>
      </c>
      <c r="E31" s="18" t="n">
        <v>0</v>
      </c>
      <c r="F31" s="18" t="n">
        <v>0</v>
      </c>
      <c r="G31" s="18" t="n">
        <v>162</v>
      </c>
      <c r="H31" s="18" t="n">
        <v>85</v>
      </c>
      <c r="I31" s="18" t="n">
        <v>195</v>
      </c>
      <c r="J31" s="18" t="n">
        <v>96</v>
      </c>
      <c r="K31" s="18" t="n">
        <v>24</v>
      </c>
      <c r="L31" s="18" t="n">
        <v>6</v>
      </c>
      <c r="M31" s="18" t="n">
        <v>1</v>
      </c>
      <c r="N31" s="18" t="n">
        <v>4</v>
      </c>
      <c r="O31" s="18" t="n">
        <v>2</v>
      </c>
      <c r="P31" s="18" t="n">
        <v>1</v>
      </c>
      <c r="R31" s="2"/>
      <c r="S31" s="15" t="s">
        <v>69</v>
      </c>
      <c r="T31" s="16"/>
      <c r="U31" s="18" t="n">
        <f aca="false">SUM(V31:AG31)</f>
        <v>377</v>
      </c>
      <c r="V31" s="18" t="n">
        <v>0</v>
      </c>
      <c r="W31" s="18" t="n">
        <v>0</v>
      </c>
      <c r="X31" s="18" t="n">
        <v>157</v>
      </c>
      <c r="Y31" s="18" t="n">
        <v>78</v>
      </c>
      <c r="Z31" s="18" t="n">
        <v>116</v>
      </c>
      <c r="AA31" s="18" t="n">
        <v>23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6" t="n">
        <f aca="false">SUM(E32:P32)</f>
        <v>525</v>
      </c>
      <c r="E32" s="18" t="n">
        <v>2</v>
      </c>
      <c r="F32" s="18" t="n">
        <v>3</v>
      </c>
      <c r="G32" s="18" t="n">
        <v>152</v>
      </c>
      <c r="H32" s="18" t="n">
        <v>75</v>
      </c>
      <c r="I32" s="18" t="n">
        <v>187</v>
      </c>
      <c r="J32" s="18" t="n">
        <v>80</v>
      </c>
      <c r="K32" s="18" t="n">
        <v>21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5" t="s">
        <v>71</v>
      </c>
      <c r="T32" s="16"/>
      <c r="U32" s="18" t="n">
        <f aca="false">SUM(V32:AG32)</f>
        <v>89</v>
      </c>
      <c r="V32" s="18" t="n">
        <v>1</v>
      </c>
      <c r="W32" s="18" t="n">
        <v>0</v>
      </c>
      <c r="X32" s="18" t="n">
        <v>46</v>
      </c>
      <c r="Y32" s="18" t="n">
        <v>12</v>
      </c>
      <c r="Z32" s="18" t="n">
        <v>25</v>
      </c>
      <c r="AA32" s="18" t="n">
        <v>3</v>
      </c>
      <c r="AB32" s="18" t="n">
        <v>2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6" t="n">
        <f aca="false">SUM(E33:P33)</f>
        <v>204</v>
      </c>
      <c r="E33" s="18" t="n">
        <v>1</v>
      </c>
      <c r="F33" s="18" t="n">
        <v>0</v>
      </c>
      <c r="G33" s="18" t="n">
        <v>59</v>
      </c>
      <c r="H33" s="18" t="n">
        <v>31</v>
      </c>
      <c r="I33" s="18" t="n">
        <v>73</v>
      </c>
      <c r="J33" s="18" t="n">
        <v>22</v>
      </c>
      <c r="K33" s="18" t="n">
        <v>9</v>
      </c>
      <c r="L33" s="18" t="n">
        <v>7</v>
      </c>
      <c r="M33" s="18" t="n">
        <v>1</v>
      </c>
      <c r="N33" s="18" t="n">
        <v>1</v>
      </c>
      <c r="O33" s="18" t="n">
        <v>0</v>
      </c>
      <c r="P33" s="18" t="n">
        <v>0</v>
      </c>
      <c r="R33" s="15" t="s">
        <v>73</v>
      </c>
      <c r="S33" s="15"/>
      <c r="T33" s="24"/>
      <c r="U33" s="27" t="n">
        <f aca="false">SUM(U34:U35)</f>
        <v>916</v>
      </c>
      <c r="V33" s="27" t="n">
        <f aca="false">SUM(V34:V35)</f>
        <v>4</v>
      </c>
      <c r="W33" s="27" t="n">
        <f aca="false">SUM(W34:W35)</f>
        <v>2</v>
      </c>
      <c r="X33" s="27" t="n">
        <f aca="false">SUM(X34:X35)</f>
        <v>440</v>
      </c>
      <c r="Y33" s="27" t="n">
        <f aca="false">SUM(Y34:Y35)</f>
        <v>132</v>
      </c>
      <c r="Z33" s="27" t="n">
        <f aca="false">SUM(Z34:Z35)</f>
        <v>216</v>
      </c>
      <c r="AA33" s="27" t="n">
        <f aca="false">SUM(AA34:AA35)</f>
        <v>76</v>
      </c>
      <c r="AB33" s="27" t="n">
        <f aca="false">SUM(AB34:AB35)</f>
        <v>26</v>
      </c>
      <c r="AC33" s="27" t="n">
        <f aca="false">SUM(AC34:AC35)</f>
        <v>13</v>
      </c>
      <c r="AD33" s="27" t="n">
        <f aca="false">SUM(AD34:AD35)</f>
        <v>2</v>
      </c>
      <c r="AE33" s="27" t="n">
        <f aca="false">SUM(AE34:AE35)</f>
        <v>4</v>
      </c>
      <c r="AF33" s="27" t="n">
        <f aca="false">SUM(AF34:AF35)</f>
        <v>1</v>
      </c>
      <c r="AG33" s="27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6" t="n">
        <f aca="false">SUM(E34:P34)</f>
        <v>43</v>
      </c>
      <c r="E34" s="18" t="n">
        <v>0</v>
      </c>
      <c r="F34" s="18" t="n">
        <v>0</v>
      </c>
      <c r="G34" s="18" t="n">
        <v>13</v>
      </c>
      <c r="H34" s="18" t="n">
        <v>8</v>
      </c>
      <c r="I34" s="18" t="n">
        <v>13</v>
      </c>
      <c r="J34" s="18" t="n">
        <v>6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5" t="s">
        <v>75</v>
      </c>
      <c r="T34" s="16"/>
      <c r="U34" s="18" t="n">
        <f aca="false">SUM(V34:AG34)</f>
        <v>660</v>
      </c>
      <c r="V34" s="18" t="n">
        <v>3</v>
      </c>
      <c r="W34" s="18" t="n">
        <v>1</v>
      </c>
      <c r="X34" s="18" t="n">
        <v>358</v>
      </c>
      <c r="Y34" s="18" t="n">
        <v>97</v>
      </c>
      <c r="Z34" s="18" t="n">
        <v>145</v>
      </c>
      <c r="AA34" s="18" t="n">
        <v>41</v>
      </c>
      <c r="AB34" s="18" t="n">
        <v>12</v>
      </c>
      <c r="AC34" s="18" t="n">
        <v>3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6" t="n">
        <f aca="false">SUM(E35:P35)</f>
        <v>33</v>
      </c>
      <c r="E35" s="18" t="n">
        <v>0</v>
      </c>
      <c r="F35" s="18" t="n">
        <v>0</v>
      </c>
      <c r="G35" s="18" t="n">
        <v>4</v>
      </c>
      <c r="H35" s="18" t="n">
        <v>5</v>
      </c>
      <c r="I35" s="18" t="n">
        <v>9</v>
      </c>
      <c r="J35" s="18" t="n">
        <v>7</v>
      </c>
      <c r="K35" s="18" t="n">
        <v>5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5" t="s">
        <v>77</v>
      </c>
      <c r="T35" s="16"/>
      <c r="U35" s="18" t="n">
        <f aca="false">SUM(V35:AG35)</f>
        <v>256</v>
      </c>
      <c r="V35" s="18" t="n">
        <v>1</v>
      </c>
      <c r="W35" s="18" t="n">
        <v>1</v>
      </c>
      <c r="X35" s="18" t="n">
        <v>82</v>
      </c>
      <c r="Y35" s="18" t="n">
        <v>35</v>
      </c>
      <c r="Z35" s="18" t="n">
        <v>71</v>
      </c>
      <c r="AA35" s="18" t="n">
        <v>35</v>
      </c>
      <c r="AB35" s="18" t="n">
        <v>14</v>
      </c>
      <c r="AC35" s="18" t="n">
        <v>10</v>
      </c>
      <c r="AD35" s="18" t="n">
        <v>2</v>
      </c>
      <c r="AE35" s="18" t="n">
        <v>4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6" t="n">
        <f aca="false">SUM(E36:P36)</f>
        <v>73</v>
      </c>
      <c r="E36" s="18" t="n">
        <v>0</v>
      </c>
      <c r="F36" s="18" t="n">
        <v>0</v>
      </c>
      <c r="G36" s="18" t="n">
        <v>22</v>
      </c>
      <c r="H36" s="18" t="n">
        <v>9</v>
      </c>
      <c r="I36" s="18" t="n">
        <v>25</v>
      </c>
      <c r="J36" s="18" t="n">
        <v>7</v>
      </c>
      <c r="K36" s="18" t="n">
        <v>3</v>
      </c>
      <c r="L36" s="18" t="n">
        <v>5</v>
      </c>
      <c r="M36" s="18" t="n">
        <v>1</v>
      </c>
      <c r="N36" s="18" t="n">
        <v>0</v>
      </c>
      <c r="O36" s="18" t="n">
        <v>1</v>
      </c>
      <c r="P36" s="18" t="n">
        <v>0</v>
      </c>
      <c r="R36" s="15" t="s">
        <v>79</v>
      </c>
      <c r="S36" s="15"/>
      <c r="T36" s="24"/>
      <c r="U36" s="27" t="n">
        <f aca="false">SUM(U37:U38)</f>
        <v>282</v>
      </c>
      <c r="V36" s="27" t="n">
        <f aca="false">SUM(V37:V38)</f>
        <v>12</v>
      </c>
      <c r="W36" s="27" t="n">
        <f aca="false">SUM(W37:W38)</f>
        <v>6</v>
      </c>
      <c r="X36" s="27" t="n">
        <f aca="false">SUM(X37:X38)</f>
        <v>114</v>
      </c>
      <c r="Y36" s="27" t="n">
        <f aca="false">SUM(Y37:Y38)</f>
        <v>72</v>
      </c>
      <c r="Z36" s="27" t="n">
        <f aca="false">SUM(Z37:Z38)</f>
        <v>50</v>
      </c>
      <c r="AA36" s="27" t="n">
        <f aca="false">SUM(AA37:AA38)</f>
        <v>21</v>
      </c>
      <c r="AB36" s="27" t="n">
        <f aca="false">SUM(AB37:AB38)</f>
        <v>7</v>
      </c>
      <c r="AC36" s="27" t="n">
        <f aca="false">SUM(AC37:AC38)</f>
        <v>0</v>
      </c>
      <c r="AD36" s="27" t="n">
        <f aca="false">SUM(AD37:AD38)</f>
        <v>0</v>
      </c>
      <c r="AE36" s="27" t="n">
        <f aca="false">SUM(AE37:AE38)</f>
        <v>0</v>
      </c>
      <c r="AF36" s="27" t="n">
        <f aca="false">SUM(AF37:AF38)</f>
        <v>0</v>
      </c>
      <c r="AG36" s="27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6" t="n">
        <f aca="false">SUM(E37:P37)</f>
        <v>13</v>
      </c>
      <c r="E37" s="18" t="n">
        <v>0</v>
      </c>
      <c r="F37" s="18" t="n">
        <v>0</v>
      </c>
      <c r="G37" s="18" t="n">
        <v>10</v>
      </c>
      <c r="H37" s="18" t="n">
        <v>1</v>
      </c>
      <c r="I37" s="18" t="n">
        <v>0</v>
      </c>
      <c r="J37" s="18" t="n">
        <v>1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5" t="s">
        <v>81</v>
      </c>
      <c r="T37" s="16"/>
      <c r="U37" s="18" t="n">
        <f aca="false">SUM(V37:AG37)</f>
        <v>240</v>
      </c>
      <c r="V37" s="18" t="n">
        <v>12</v>
      </c>
      <c r="W37" s="18" t="n">
        <v>6</v>
      </c>
      <c r="X37" s="18" t="n">
        <v>99</v>
      </c>
      <c r="Y37" s="18" t="n">
        <v>68</v>
      </c>
      <c r="Z37" s="18" t="n">
        <v>38</v>
      </c>
      <c r="AA37" s="18" t="n">
        <v>12</v>
      </c>
      <c r="AB37" s="18" t="n">
        <v>5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6" t="n">
        <f aca="false">SUM(E38:P38)</f>
        <v>3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5" t="s">
        <v>83</v>
      </c>
      <c r="T38" s="16"/>
      <c r="U38" s="18" t="n">
        <f aca="false">SUM(V38:AG38)</f>
        <v>42</v>
      </c>
      <c r="V38" s="18" t="n">
        <v>0</v>
      </c>
      <c r="W38" s="18" t="n">
        <v>0</v>
      </c>
      <c r="X38" s="18" t="n">
        <v>15</v>
      </c>
      <c r="Y38" s="18" t="n">
        <v>4</v>
      </c>
      <c r="Z38" s="18" t="n">
        <v>12</v>
      </c>
      <c r="AA38" s="18" t="n">
        <v>9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6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5" t="s">
        <v>85</v>
      </c>
      <c r="S39" s="15"/>
      <c r="T39" s="24"/>
      <c r="U39" s="27" t="n">
        <f aca="false">SUM(U40:U43)</f>
        <v>105</v>
      </c>
      <c r="V39" s="27" t="n">
        <f aca="false">SUM(V40:V43)</f>
        <v>0</v>
      </c>
      <c r="W39" s="27" t="n">
        <f aca="false">SUM(W40:W43)</f>
        <v>1</v>
      </c>
      <c r="X39" s="27" t="n">
        <f aca="false">SUM(X40:X43)</f>
        <v>10</v>
      </c>
      <c r="Y39" s="27" t="n">
        <f aca="false">SUM(Y40:Y43)</f>
        <v>14</v>
      </c>
      <c r="Z39" s="27" t="n">
        <f aca="false">SUM(Z40:Z43)</f>
        <v>41</v>
      </c>
      <c r="AA39" s="27" t="n">
        <f aca="false">SUM(AA40:AA43)</f>
        <v>30</v>
      </c>
      <c r="AB39" s="27" t="n">
        <f aca="false">SUM(AB40:AB43)</f>
        <v>9</v>
      </c>
      <c r="AC39" s="27" t="n">
        <f aca="false">SUM(AC40:AC43)</f>
        <v>0</v>
      </c>
      <c r="AD39" s="27" t="n">
        <f aca="false">SUM(AD40:AD43)</f>
        <v>0</v>
      </c>
      <c r="AE39" s="27" t="n">
        <f aca="false">SUM(AE40:AE43)</f>
        <v>0</v>
      </c>
      <c r="AF39" s="27" t="n">
        <f aca="false">SUM(AF40:AF43)</f>
        <v>0</v>
      </c>
      <c r="AG39" s="27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6" t="n">
        <f aca="false">SUM(E40:P40)</f>
        <v>402</v>
      </c>
      <c r="E40" s="18" t="n">
        <v>1</v>
      </c>
      <c r="F40" s="18" t="n">
        <v>0</v>
      </c>
      <c r="G40" s="18" t="n">
        <v>131</v>
      </c>
      <c r="H40" s="18" t="n">
        <v>44</v>
      </c>
      <c r="I40" s="18" t="n">
        <v>150</v>
      </c>
      <c r="J40" s="18" t="n">
        <v>49</v>
      </c>
      <c r="K40" s="18" t="n">
        <v>16</v>
      </c>
      <c r="L40" s="18" t="n">
        <v>8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5" t="s">
        <v>86</v>
      </c>
      <c r="T40" s="16"/>
      <c r="U40" s="18" t="n">
        <f aca="false">SUM(V40:AG40)</f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5" t="s">
        <v>87</v>
      </c>
      <c r="B41" s="15"/>
      <c r="C41" s="24"/>
      <c r="D41" s="31" t="n">
        <f aca="false">SUM(D42:D50)</f>
        <v>1961</v>
      </c>
      <c r="E41" s="31" t="n">
        <f aca="false">SUM(E42:E50)</f>
        <v>2</v>
      </c>
      <c r="F41" s="31" t="n">
        <f aca="false">SUM(F42:F50)</f>
        <v>8</v>
      </c>
      <c r="G41" s="31" t="n">
        <f aca="false">SUM(G42:G50)</f>
        <v>419</v>
      </c>
      <c r="H41" s="31" t="n">
        <f aca="false">SUM(H42:H50)</f>
        <v>220</v>
      </c>
      <c r="I41" s="31" t="n">
        <f aca="false">SUM(I42:I50)</f>
        <v>896</v>
      </c>
      <c r="J41" s="31" t="n">
        <f aca="false">SUM(J42:J50)</f>
        <v>316</v>
      </c>
      <c r="K41" s="31" t="n">
        <f aca="false">SUM(K42:K50)</f>
        <v>75</v>
      </c>
      <c r="L41" s="31" t="n">
        <f aca="false">SUM(L42:L50)</f>
        <v>24</v>
      </c>
      <c r="M41" s="31" t="n">
        <f aca="false">SUM(M42:M50)</f>
        <v>0</v>
      </c>
      <c r="N41" s="31" t="n">
        <f aca="false">SUM(N42:N50)</f>
        <v>1</v>
      </c>
      <c r="O41" s="31" t="n">
        <f aca="false">SUM(O42:O50)</f>
        <v>0</v>
      </c>
      <c r="P41" s="31" t="n">
        <f aca="false">SUM(P42:P50)</f>
        <v>0</v>
      </c>
      <c r="R41" s="2"/>
      <c r="S41" s="15" t="s">
        <v>88</v>
      </c>
      <c r="T41" s="16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6" t="n">
        <f aca="false">SUM(E42:P42)</f>
        <v>340</v>
      </c>
      <c r="E42" s="18" t="n">
        <v>0</v>
      </c>
      <c r="F42" s="18" t="n">
        <v>1</v>
      </c>
      <c r="G42" s="18" t="n">
        <v>62</v>
      </c>
      <c r="H42" s="18" t="n">
        <v>35</v>
      </c>
      <c r="I42" s="18" t="n">
        <v>164</v>
      </c>
      <c r="J42" s="18" t="n">
        <v>49</v>
      </c>
      <c r="K42" s="18" t="n">
        <v>20</v>
      </c>
      <c r="L42" s="18" t="n">
        <v>8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5" t="s">
        <v>90</v>
      </c>
      <c r="T42" s="16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6" t="n">
        <f aca="false">SUM(E43:P43)</f>
        <v>148</v>
      </c>
      <c r="E43" s="18" t="n">
        <v>0</v>
      </c>
      <c r="F43" s="18" t="n">
        <v>1</v>
      </c>
      <c r="G43" s="18" t="n">
        <v>23</v>
      </c>
      <c r="H43" s="18" t="n">
        <v>16</v>
      </c>
      <c r="I43" s="18" t="n">
        <v>78</v>
      </c>
      <c r="J43" s="18" t="n">
        <v>28</v>
      </c>
      <c r="K43" s="18" t="n">
        <v>1</v>
      </c>
      <c r="L43" s="18" t="n">
        <v>1</v>
      </c>
      <c r="M43" s="18" t="n">
        <v>0</v>
      </c>
      <c r="N43" s="32" t="n">
        <v>0</v>
      </c>
      <c r="O43" s="18" t="n">
        <v>0</v>
      </c>
      <c r="P43" s="18" t="n">
        <v>0</v>
      </c>
      <c r="R43" s="2"/>
      <c r="S43" s="15" t="s">
        <v>92</v>
      </c>
      <c r="T43" s="16"/>
      <c r="U43" s="18" t="n">
        <f aca="false">SUM(V43:AG43)</f>
        <v>105</v>
      </c>
      <c r="V43" s="18" t="n">
        <v>0</v>
      </c>
      <c r="W43" s="18" t="n">
        <v>1</v>
      </c>
      <c r="X43" s="18" t="n">
        <v>10</v>
      </c>
      <c r="Y43" s="18" t="n">
        <v>14</v>
      </c>
      <c r="Z43" s="18" t="n">
        <v>41</v>
      </c>
      <c r="AA43" s="26" t="n">
        <v>30</v>
      </c>
      <c r="AB43" s="18" t="n">
        <v>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6" t="n">
        <f aca="false">SUM(E44:P44)</f>
        <v>280</v>
      </c>
      <c r="E44" s="18" t="n">
        <v>0</v>
      </c>
      <c r="F44" s="18" t="n">
        <v>0</v>
      </c>
      <c r="G44" s="18" t="n">
        <v>62</v>
      </c>
      <c r="H44" s="18" t="n">
        <v>39</v>
      </c>
      <c r="I44" s="18" t="n">
        <v>107</v>
      </c>
      <c r="J44" s="18" t="n">
        <v>53</v>
      </c>
      <c r="K44" s="18" t="n">
        <v>14</v>
      </c>
      <c r="L44" s="18" t="n">
        <v>5</v>
      </c>
      <c r="M44" s="18" t="n">
        <v>0</v>
      </c>
      <c r="N44" s="32" t="n">
        <v>0</v>
      </c>
      <c r="O44" s="18" t="n">
        <v>0</v>
      </c>
      <c r="P44" s="18" t="n">
        <v>0</v>
      </c>
      <c r="R44" s="15" t="s">
        <v>94</v>
      </c>
      <c r="S44" s="15"/>
      <c r="T44" s="24"/>
      <c r="U44" s="27" t="n">
        <f aca="false">SUM(U45:U48)</f>
        <v>318</v>
      </c>
      <c r="V44" s="27" t="n">
        <f aca="false">SUM(V45:V48)</f>
        <v>4</v>
      </c>
      <c r="W44" s="27" t="n">
        <f aca="false">SUM(W45:W48)</f>
        <v>3</v>
      </c>
      <c r="X44" s="27" t="n">
        <f aca="false">SUM(X45:X48)</f>
        <v>158</v>
      </c>
      <c r="Y44" s="27" t="n">
        <f aca="false">SUM(Y45:Y48)</f>
        <v>32</v>
      </c>
      <c r="Z44" s="27" t="n">
        <f aca="false">SUM(Z45:Z48)</f>
        <v>79</v>
      </c>
      <c r="AA44" s="27" t="n">
        <f aca="false">SUM(AA45:AA48)</f>
        <v>19</v>
      </c>
      <c r="AB44" s="27" t="n">
        <f aca="false">SUM(AB45:AB48)</f>
        <v>7</v>
      </c>
      <c r="AC44" s="27" t="n">
        <f aca="false">SUM(AC45:AC48)</f>
        <v>11</v>
      </c>
      <c r="AD44" s="27" t="n">
        <f aca="false">SUM(AD45:AD48)</f>
        <v>1</v>
      </c>
      <c r="AE44" s="27" t="n">
        <f aca="false">SUM(AE45:AE48)</f>
        <v>0</v>
      </c>
      <c r="AF44" s="27" t="n">
        <f aca="false">SUM(AF45:AF48)</f>
        <v>2</v>
      </c>
      <c r="AG44" s="27" t="n">
        <f aca="false">SUM(AG45:AG48)</f>
        <v>2</v>
      </c>
    </row>
    <row r="45" customFormat="false" ht="13.5" hidden="false" customHeight="true" outlineLevel="0" collapsed="false">
      <c r="A45" s="2"/>
      <c r="B45" s="15" t="s">
        <v>23</v>
      </c>
      <c r="C45" s="16"/>
      <c r="D45" s="26" t="n">
        <f aca="false">SUM(E45:P45)</f>
        <v>61</v>
      </c>
      <c r="E45" s="18" t="n">
        <v>0</v>
      </c>
      <c r="F45" s="18" t="n">
        <v>1</v>
      </c>
      <c r="G45" s="18" t="n">
        <v>10</v>
      </c>
      <c r="H45" s="18" t="n">
        <v>9</v>
      </c>
      <c r="I45" s="18" t="n">
        <v>30</v>
      </c>
      <c r="J45" s="18" t="n">
        <v>11</v>
      </c>
      <c r="K45" s="18" t="n">
        <v>0</v>
      </c>
      <c r="L45" s="18" t="n">
        <v>0</v>
      </c>
      <c r="M45" s="18" t="n">
        <v>0</v>
      </c>
      <c r="N45" s="32" t="n">
        <v>0</v>
      </c>
      <c r="O45" s="18" t="n">
        <v>0</v>
      </c>
      <c r="P45" s="18" t="n">
        <v>0</v>
      </c>
      <c r="R45" s="2"/>
      <c r="S45" s="15" t="s">
        <v>95</v>
      </c>
      <c r="T45" s="16"/>
      <c r="U45" s="33" t="n">
        <f aca="false">SUM(V45:AG45)</f>
        <v>4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2</v>
      </c>
    </row>
    <row r="46" customFormat="false" ht="13.5" hidden="false" customHeight="true" outlineLevel="0" collapsed="false">
      <c r="A46" s="2"/>
      <c r="B46" s="15" t="s">
        <v>25</v>
      </c>
      <c r="C46" s="16"/>
      <c r="D46" s="26" t="n">
        <f aca="false">SUM(E46:P46)</f>
        <v>125</v>
      </c>
      <c r="E46" s="18" t="n">
        <v>0</v>
      </c>
      <c r="F46" s="18" t="n">
        <v>0</v>
      </c>
      <c r="G46" s="18" t="n">
        <v>47</v>
      </c>
      <c r="H46" s="18" t="n">
        <v>12</v>
      </c>
      <c r="I46" s="18" t="n">
        <v>52</v>
      </c>
      <c r="J46" s="18" t="n">
        <v>9</v>
      </c>
      <c r="K46" s="18" t="n">
        <v>3</v>
      </c>
      <c r="L46" s="18" t="n">
        <v>2</v>
      </c>
      <c r="M46" s="18" t="n">
        <v>0</v>
      </c>
      <c r="N46" s="32" t="n">
        <v>0</v>
      </c>
      <c r="O46" s="18" t="n">
        <v>0</v>
      </c>
      <c r="P46" s="18" t="n">
        <v>0</v>
      </c>
      <c r="R46" s="2"/>
      <c r="S46" s="15" t="s">
        <v>96</v>
      </c>
      <c r="T46" s="16"/>
      <c r="U46" s="33" t="n">
        <f aca="false">SUM(V46:AG46)</f>
        <v>71</v>
      </c>
      <c r="V46" s="18" t="n">
        <v>1</v>
      </c>
      <c r="W46" s="18" t="n">
        <v>1</v>
      </c>
      <c r="X46" s="18" t="n">
        <v>22</v>
      </c>
      <c r="Y46" s="26" t="n">
        <v>5</v>
      </c>
      <c r="Z46" s="18" t="n">
        <v>26</v>
      </c>
      <c r="AA46" s="18" t="n">
        <v>9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6" t="n">
        <f aca="false">SUM(E47:P47)</f>
        <v>414</v>
      </c>
      <c r="E47" s="18" t="n">
        <v>1</v>
      </c>
      <c r="F47" s="18" t="n">
        <v>1</v>
      </c>
      <c r="G47" s="18" t="n">
        <v>88</v>
      </c>
      <c r="H47" s="18" t="n">
        <v>46</v>
      </c>
      <c r="I47" s="18" t="n">
        <v>183</v>
      </c>
      <c r="J47" s="18" t="n">
        <v>79</v>
      </c>
      <c r="K47" s="18" t="n">
        <v>13</v>
      </c>
      <c r="L47" s="18" t="n">
        <v>3</v>
      </c>
      <c r="M47" s="18" t="n">
        <v>0</v>
      </c>
      <c r="N47" s="32" t="n">
        <v>0</v>
      </c>
      <c r="O47" s="18" t="n">
        <v>0</v>
      </c>
      <c r="P47" s="18" t="n">
        <v>0</v>
      </c>
      <c r="R47" s="2"/>
      <c r="S47" s="15" t="s">
        <v>98</v>
      </c>
      <c r="T47" s="16"/>
      <c r="U47" s="33" t="n">
        <f aca="false">SUM(V47:AG47)</f>
        <v>14</v>
      </c>
      <c r="V47" s="18" t="n">
        <v>0</v>
      </c>
      <c r="W47" s="18" t="n">
        <v>0</v>
      </c>
      <c r="X47" s="18" t="n">
        <v>5</v>
      </c>
      <c r="Y47" s="18" t="n">
        <v>1</v>
      </c>
      <c r="Z47" s="18" t="n">
        <v>0</v>
      </c>
      <c r="AA47" s="18" t="n">
        <v>1</v>
      </c>
      <c r="AB47" s="18" t="n">
        <v>1</v>
      </c>
      <c r="AC47" s="18" t="n">
        <v>6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6" t="n">
        <f aca="false">SUM(E48:P48)</f>
        <v>104</v>
      </c>
      <c r="E48" s="18" t="n">
        <v>0</v>
      </c>
      <c r="F48" s="18" t="n">
        <v>1</v>
      </c>
      <c r="G48" s="18" t="n">
        <v>17</v>
      </c>
      <c r="H48" s="18" t="n">
        <v>9</v>
      </c>
      <c r="I48" s="18" t="n">
        <v>50</v>
      </c>
      <c r="J48" s="18" t="n">
        <v>17</v>
      </c>
      <c r="K48" s="18" t="n">
        <v>7</v>
      </c>
      <c r="L48" s="18" t="n">
        <v>3</v>
      </c>
      <c r="M48" s="18" t="n">
        <v>0</v>
      </c>
      <c r="N48" s="32" t="n">
        <v>0</v>
      </c>
      <c r="O48" s="18" t="n">
        <v>0</v>
      </c>
      <c r="P48" s="18" t="n">
        <v>0</v>
      </c>
      <c r="R48" s="2"/>
      <c r="S48" s="34" t="s">
        <v>100</v>
      </c>
      <c r="T48" s="16"/>
      <c r="U48" s="33" t="n">
        <f aca="false">SUM(V48:AG48)</f>
        <v>229</v>
      </c>
      <c r="V48" s="18" t="n">
        <v>3</v>
      </c>
      <c r="W48" s="18" t="n">
        <v>2</v>
      </c>
      <c r="X48" s="18" t="n">
        <v>131</v>
      </c>
      <c r="Y48" s="18" t="n">
        <v>26</v>
      </c>
      <c r="Z48" s="18" t="n">
        <v>53</v>
      </c>
      <c r="AA48" s="18" t="n">
        <v>9</v>
      </c>
      <c r="AB48" s="18" t="n">
        <v>3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6" t="n">
        <f aca="false">SUM(E49:P49)</f>
        <v>26</v>
      </c>
      <c r="E49" s="18" t="n">
        <v>0</v>
      </c>
      <c r="F49" s="18" t="n">
        <v>1</v>
      </c>
      <c r="G49" s="18" t="n">
        <v>12</v>
      </c>
      <c r="H49" s="18" t="n">
        <v>3</v>
      </c>
      <c r="I49" s="18" t="n">
        <v>9</v>
      </c>
      <c r="J49" s="18" t="n">
        <v>1</v>
      </c>
      <c r="K49" s="18" t="n">
        <v>0</v>
      </c>
      <c r="L49" s="18" t="n">
        <v>0</v>
      </c>
      <c r="M49" s="18" t="n">
        <v>0</v>
      </c>
      <c r="N49" s="32" t="n">
        <v>0</v>
      </c>
      <c r="O49" s="18" t="n">
        <v>0</v>
      </c>
      <c r="P49" s="18" t="n">
        <v>0</v>
      </c>
      <c r="R49" s="15" t="s">
        <v>102</v>
      </c>
      <c r="S49" s="15"/>
      <c r="T49" s="24"/>
      <c r="U49" s="35" t="n">
        <f aca="false">SUM(V49:AG49)</f>
        <v>1445</v>
      </c>
      <c r="V49" s="27" t="n">
        <v>4</v>
      </c>
      <c r="W49" s="27" t="n">
        <v>2</v>
      </c>
      <c r="X49" s="27" t="n">
        <v>635</v>
      </c>
      <c r="Y49" s="27" t="n">
        <v>181</v>
      </c>
      <c r="Z49" s="27" t="n">
        <v>422</v>
      </c>
      <c r="AA49" s="27" t="n">
        <v>121</v>
      </c>
      <c r="AB49" s="27" t="n">
        <v>51</v>
      </c>
      <c r="AC49" s="27" t="n">
        <v>21</v>
      </c>
      <c r="AD49" s="27" t="n">
        <v>5</v>
      </c>
      <c r="AE49" s="27" t="n">
        <v>3</v>
      </c>
      <c r="AF49" s="27" t="n">
        <v>0</v>
      </c>
      <c r="AG49" s="27" t="n">
        <v>0</v>
      </c>
    </row>
    <row r="50" customFormat="false" ht="13.5" hidden="false" customHeight="true" outlineLevel="0" collapsed="false">
      <c r="A50" s="2"/>
      <c r="B50" s="15" t="s">
        <v>30</v>
      </c>
      <c r="C50" s="16"/>
      <c r="D50" s="26" t="n">
        <f aca="false">SUM(E50:P50)</f>
        <v>463</v>
      </c>
      <c r="E50" s="18" t="n">
        <v>1</v>
      </c>
      <c r="F50" s="18" t="n">
        <v>2</v>
      </c>
      <c r="G50" s="18" t="n">
        <v>98</v>
      </c>
      <c r="H50" s="18" t="n">
        <v>51</v>
      </c>
      <c r="I50" s="18" t="n">
        <v>223</v>
      </c>
      <c r="J50" s="18" t="n">
        <v>69</v>
      </c>
      <c r="K50" s="18" t="n">
        <v>17</v>
      </c>
      <c r="L50" s="18" t="n">
        <v>2</v>
      </c>
      <c r="M50" s="18" t="n">
        <v>0</v>
      </c>
      <c r="N50" s="32" t="n">
        <v>0</v>
      </c>
      <c r="O50" s="18" t="n">
        <v>0</v>
      </c>
      <c r="P50" s="18" t="n">
        <v>0</v>
      </c>
      <c r="R50" s="36" t="s">
        <v>103</v>
      </c>
      <c r="S50" s="36"/>
      <c r="T50" s="37"/>
      <c r="U50" s="38" t="n">
        <f aca="false">SUM(V50:AG50)</f>
        <v>62</v>
      </c>
      <c r="V50" s="39" t="n">
        <v>11</v>
      </c>
      <c r="W50" s="39" t="n">
        <v>4</v>
      </c>
      <c r="X50" s="39" t="n">
        <v>27</v>
      </c>
      <c r="Y50" s="39" t="n">
        <v>0</v>
      </c>
      <c r="Z50" s="39" t="n">
        <v>3</v>
      </c>
      <c r="AA50" s="39" t="n">
        <v>7</v>
      </c>
      <c r="AB50" s="39" t="n">
        <v>8</v>
      </c>
      <c r="AC50" s="39" t="n">
        <v>1</v>
      </c>
      <c r="AD50" s="39" t="n">
        <v>0</v>
      </c>
      <c r="AE50" s="39" t="n">
        <v>0</v>
      </c>
      <c r="AF50" s="39" t="n">
        <v>0</v>
      </c>
      <c r="AG50" s="39" t="n">
        <v>1</v>
      </c>
    </row>
    <row r="51" customFormat="false" ht="13.5" hidden="false" customHeight="true" outlineLevel="0" collapsed="false">
      <c r="A51" s="15" t="s">
        <v>104</v>
      </c>
      <c r="B51" s="15"/>
      <c r="C51" s="24"/>
      <c r="D51" s="31" t="n">
        <f aca="false">SUM(D52,U5:U11)</f>
        <v>3069</v>
      </c>
      <c r="E51" s="31" t="n">
        <f aca="false">SUM(E52,V5:V11)</f>
        <v>32</v>
      </c>
      <c r="F51" s="31" t="n">
        <f aca="false">SUM(F52,W5:W11)</f>
        <v>7</v>
      </c>
      <c r="G51" s="31" t="n">
        <f aca="false">SUM(G52,X5:X11)</f>
        <v>1302</v>
      </c>
      <c r="H51" s="31" t="n">
        <f aca="false">SUM(H52,Y5:Y11)</f>
        <v>521</v>
      </c>
      <c r="I51" s="31" t="n">
        <f aca="false">SUM(I52,Z5:Z11)</f>
        <v>895</v>
      </c>
      <c r="J51" s="31" t="n">
        <f aca="false">SUM(J52,AA5:AA11)</f>
        <v>213</v>
      </c>
      <c r="K51" s="31" t="n">
        <f aca="false">SUM(K52,AB5:AB11)</f>
        <v>87</v>
      </c>
      <c r="L51" s="31" t="n">
        <f aca="false">SUM(L52,AC5:AC11)</f>
        <v>10</v>
      </c>
      <c r="M51" s="31" t="n">
        <f aca="false">SUM(M52,AD5:AD11)</f>
        <v>2</v>
      </c>
      <c r="N51" s="31" t="n">
        <f aca="false">SUM(N52,AE5:AE11)</f>
        <v>0</v>
      </c>
      <c r="O51" s="31" t="n">
        <f aca="false">SUM(O52,AF5:AF11)</f>
        <v>0</v>
      </c>
      <c r="P51" s="31" t="n">
        <f aca="false">SUM(P52,AG5:AG11)</f>
        <v>0</v>
      </c>
      <c r="R51" s="40"/>
      <c r="S51" s="40"/>
      <c r="T51" s="41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3.5" hidden="false" customHeight="true" outlineLevel="0" collapsed="false">
      <c r="A52" s="2"/>
      <c r="B52" s="15" t="s">
        <v>89</v>
      </c>
      <c r="C52" s="16"/>
      <c r="D52" s="26" t="n">
        <f aca="false">SUM(E52:P52)</f>
        <v>744</v>
      </c>
      <c r="E52" s="18" t="n">
        <v>8</v>
      </c>
      <c r="F52" s="18" t="n">
        <v>4</v>
      </c>
      <c r="G52" s="18" t="n">
        <v>338</v>
      </c>
      <c r="H52" s="18" t="n">
        <v>127</v>
      </c>
      <c r="I52" s="18" t="n">
        <v>185</v>
      </c>
      <c r="J52" s="18" t="n">
        <v>51</v>
      </c>
      <c r="K52" s="18" t="n">
        <v>26</v>
      </c>
      <c r="L52" s="18" t="n">
        <v>4</v>
      </c>
      <c r="M52" s="18" t="n">
        <v>1</v>
      </c>
      <c r="N52" s="32" t="n">
        <v>0</v>
      </c>
      <c r="O52" s="18" t="n">
        <v>0</v>
      </c>
      <c r="P52" s="18" t="n">
        <v>0</v>
      </c>
      <c r="R52" s="15"/>
      <c r="S52" s="15"/>
      <c r="T52" s="1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3.75" hidden="false" customHeight="true" outlineLevel="0" collapsed="false">
      <c r="A53" s="43"/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R53" s="2"/>
      <c r="S53" s="47"/>
      <c r="T53" s="47"/>
      <c r="U53" s="4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5.25" hidden="false" customHeight="true" outlineLevel="0" collapsed="false">
      <c r="A54" s="2"/>
      <c r="B54" s="2"/>
      <c r="C54" s="15"/>
      <c r="D54" s="1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2"/>
      <c r="S54" s="47"/>
      <c r="T54" s="47"/>
      <c r="U54" s="48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0.5" hidden="false" customHeight="true" outlineLevel="0" collapsed="false">
      <c r="B55" s="2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R55" s="50" t="s">
        <v>10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1"/>
      <c r="AF56" s="51"/>
      <c r="AG56" s="51"/>
    </row>
    <row r="57" customFormat="false" ht="20.25" hidden="false" customHeight="tru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1"/>
      <c r="AF57" s="51"/>
      <c r="AG57" s="51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9-01-07T07:12:47Z</cp:lastPrinted>
  <dcterms:modified xsi:type="dcterms:W3CDTF">2009-11-13T05:40:27Z</dcterms:modified>
  <cp:revision>0</cp:revision>
  <dc:subject/>
  <dc:title/>
</cp:coreProperties>
</file>