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AE1" activeCellId="0" sqref="AE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75"/>
    <col collapsed="false" customWidth="true" hidden="false" outlineLevel="0" max="20" min="20" style="1" width="0.62"/>
    <col collapsed="false" customWidth="true" hidden="fals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A7" s="1"/>
      <c r="B7" s="26" t="s">
        <v>22</v>
      </c>
      <c r="C7" s="27"/>
      <c r="D7" s="28" t="n">
        <v>537577</v>
      </c>
      <c r="E7" s="28" t="n">
        <v>578729</v>
      </c>
      <c r="F7" s="28" t="n">
        <v>25532</v>
      </c>
      <c r="G7" s="28" t="n">
        <v>24113</v>
      </c>
      <c r="H7" s="28" t="n">
        <v>26086</v>
      </c>
      <c r="I7" s="28" t="n">
        <v>24915</v>
      </c>
      <c r="J7" s="28" t="n">
        <v>26068</v>
      </c>
      <c r="K7" s="28" t="n">
        <v>24865</v>
      </c>
      <c r="L7" s="28" t="n">
        <v>28951</v>
      </c>
      <c r="M7" s="28" t="n">
        <v>28007</v>
      </c>
      <c r="N7" s="28" t="n">
        <v>27963</v>
      </c>
      <c r="O7" s="28" t="n">
        <v>26162</v>
      </c>
      <c r="P7" s="28" t="n">
        <v>34035</v>
      </c>
      <c r="Q7" s="28" t="n">
        <v>32239</v>
      </c>
      <c r="R7" s="28" t="n">
        <v>41726</v>
      </c>
      <c r="S7" s="28" t="n">
        <v>39538</v>
      </c>
      <c r="T7" s="28"/>
      <c r="U7" s="28"/>
      <c r="V7" s="28" t="n">
        <v>34208</v>
      </c>
      <c r="W7" s="28" t="n">
        <v>33705</v>
      </c>
      <c r="X7" s="28" t="n">
        <v>31973</v>
      </c>
      <c r="Y7" s="28" t="n">
        <v>32054</v>
      </c>
      <c r="Z7" s="28" t="n">
        <v>32651</v>
      </c>
      <c r="AA7" s="28" t="n">
        <v>33525</v>
      </c>
      <c r="AB7" s="28" t="n">
        <v>40378</v>
      </c>
      <c r="AC7" s="28" t="n">
        <v>41402</v>
      </c>
      <c r="AD7" s="28" t="n">
        <v>46050</v>
      </c>
      <c r="AE7" s="28" t="n">
        <v>46864</v>
      </c>
      <c r="AF7" s="28" t="n">
        <v>38463</v>
      </c>
      <c r="AG7" s="28" t="n">
        <v>41195</v>
      </c>
      <c r="AH7" s="28" t="n">
        <v>30565</v>
      </c>
      <c r="AI7" s="28" t="n">
        <v>35764</v>
      </c>
      <c r="AJ7" s="28" t="n">
        <v>72643</v>
      </c>
      <c r="AK7" s="29" t="n">
        <v>114268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5617</v>
      </c>
      <c r="E8" s="28" t="n">
        <v>576112</v>
      </c>
      <c r="F8" s="28" t="n">
        <v>24587</v>
      </c>
      <c r="G8" s="28" t="n">
        <v>23237</v>
      </c>
      <c r="H8" s="28" t="n">
        <v>26077</v>
      </c>
      <c r="I8" s="28" t="n">
        <v>24776</v>
      </c>
      <c r="J8" s="28" t="n">
        <v>26009</v>
      </c>
      <c r="K8" s="28" t="n">
        <v>24859</v>
      </c>
      <c r="L8" s="28" t="n">
        <v>26562</v>
      </c>
      <c r="M8" s="28" t="n">
        <v>24932</v>
      </c>
      <c r="N8" s="28" t="n">
        <v>26625</v>
      </c>
      <c r="O8" s="28" t="n">
        <v>24897</v>
      </c>
      <c r="P8" s="28" t="n">
        <v>33906</v>
      </c>
      <c r="Q8" s="28" t="n">
        <v>32029</v>
      </c>
      <c r="R8" s="28" t="n">
        <v>42192</v>
      </c>
      <c r="S8" s="28" t="n">
        <v>40008</v>
      </c>
      <c r="T8" s="28"/>
      <c r="U8" s="28"/>
      <c r="V8" s="28" t="n">
        <v>35039</v>
      </c>
      <c r="W8" s="28" t="n">
        <v>34152</v>
      </c>
      <c r="X8" s="28" t="n">
        <v>32214</v>
      </c>
      <c r="Y8" s="28" t="n">
        <v>32452</v>
      </c>
      <c r="Z8" s="28" t="n">
        <v>31948</v>
      </c>
      <c r="AA8" s="28" t="n">
        <v>32375</v>
      </c>
      <c r="AB8" s="28" t="n">
        <v>37701</v>
      </c>
      <c r="AC8" s="28" t="n">
        <v>38798</v>
      </c>
      <c r="AD8" s="28" t="n">
        <v>48840</v>
      </c>
      <c r="AE8" s="28" t="n">
        <v>49934</v>
      </c>
      <c r="AF8" s="28" t="n">
        <v>37912</v>
      </c>
      <c r="AG8" s="28" t="n">
        <v>40408</v>
      </c>
      <c r="AH8" s="28" t="n">
        <v>30990</v>
      </c>
      <c r="AI8" s="28" t="n">
        <v>35817</v>
      </c>
      <c r="AJ8" s="28" t="n">
        <v>74346</v>
      </c>
      <c r="AK8" s="28" t="n">
        <v>117164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4933</v>
      </c>
      <c r="E9" s="28" t="n">
        <v>574272</v>
      </c>
      <c r="F9" s="28" t="n">
        <v>24169</v>
      </c>
      <c r="G9" s="28" t="n">
        <v>22752</v>
      </c>
      <c r="H9" s="28" t="n">
        <v>26069</v>
      </c>
      <c r="I9" s="28" t="n">
        <v>24728</v>
      </c>
      <c r="J9" s="28" t="n">
        <v>26061</v>
      </c>
      <c r="K9" s="28" t="n">
        <v>24945</v>
      </c>
      <c r="L9" s="28" t="n">
        <v>26878</v>
      </c>
      <c r="M9" s="28" t="n">
        <v>25317</v>
      </c>
      <c r="N9" s="28" t="n">
        <v>25368</v>
      </c>
      <c r="O9" s="28" t="n">
        <v>23143</v>
      </c>
      <c r="P9" s="28" t="n">
        <v>32001</v>
      </c>
      <c r="Q9" s="28" t="n">
        <v>30257</v>
      </c>
      <c r="R9" s="28" t="n">
        <v>41942</v>
      </c>
      <c r="S9" s="28" t="n">
        <v>39221</v>
      </c>
      <c r="V9" s="29" t="n">
        <v>37735</v>
      </c>
      <c r="W9" s="28" t="n">
        <v>36550</v>
      </c>
      <c r="X9" s="28" t="n">
        <v>31455</v>
      </c>
      <c r="Y9" s="28" t="n">
        <v>31400</v>
      </c>
      <c r="Z9" s="28" t="n">
        <v>31605</v>
      </c>
      <c r="AA9" s="28" t="n">
        <v>32083</v>
      </c>
      <c r="AB9" s="28" t="n">
        <v>35892</v>
      </c>
      <c r="AC9" s="28" t="n">
        <v>36902</v>
      </c>
      <c r="AD9" s="28" t="n">
        <v>50964</v>
      </c>
      <c r="AE9" s="28" t="n">
        <v>52203</v>
      </c>
      <c r="AF9" s="28" t="n">
        <v>35940</v>
      </c>
      <c r="AG9" s="28" t="n">
        <v>38403</v>
      </c>
      <c r="AH9" s="28" t="n">
        <v>31458</v>
      </c>
      <c r="AI9" s="28" t="n">
        <v>35515</v>
      </c>
      <c r="AJ9" s="28" t="n">
        <v>76727</v>
      </c>
      <c r="AK9" s="28" t="n">
        <v>120579</v>
      </c>
      <c r="AL9" s="28"/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2911</v>
      </c>
      <c r="E10" s="28" t="n">
        <v>572401</v>
      </c>
      <c r="F10" s="28" t="n">
        <v>23568</v>
      </c>
      <c r="G10" s="28" t="n">
        <v>22198</v>
      </c>
      <c r="H10" s="28" t="n">
        <v>25983</v>
      </c>
      <c r="I10" s="28" t="n">
        <v>24695</v>
      </c>
      <c r="J10" s="28" t="n">
        <v>26052</v>
      </c>
      <c r="K10" s="28" t="n">
        <v>24920</v>
      </c>
      <c r="L10" s="28" t="n">
        <v>26762</v>
      </c>
      <c r="M10" s="28" t="n">
        <v>25424</v>
      </c>
      <c r="N10" s="28" t="n">
        <v>24517</v>
      </c>
      <c r="O10" s="28" t="n">
        <v>22232</v>
      </c>
      <c r="P10" s="28" t="n">
        <v>30547</v>
      </c>
      <c r="Q10" s="28" t="n">
        <v>28479</v>
      </c>
      <c r="R10" s="28" t="n">
        <v>40324</v>
      </c>
      <c r="S10" s="28" t="n">
        <v>37728</v>
      </c>
      <c r="V10" s="29" t="n">
        <v>39200</v>
      </c>
      <c r="W10" s="28" t="n">
        <v>37643</v>
      </c>
      <c r="X10" s="28" t="n">
        <v>32315</v>
      </c>
      <c r="Y10" s="28" t="n">
        <v>32425</v>
      </c>
      <c r="Z10" s="28" t="n">
        <v>31459</v>
      </c>
      <c r="AA10" s="28" t="n">
        <v>31732</v>
      </c>
      <c r="AB10" s="28" t="n">
        <v>33975</v>
      </c>
      <c r="AC10" s="28" t="n">
        <v>35121</v>
      </c>
      <c r="AD10" s="28" t="n">
        <v>46855</v>
      </c>
      <c r="AE10" s="28" t="n">
        <v>48094</v>
      </c>
      <c r="AF10" s="28" t="n">
        <v>39186</v>
      </c>
      <c r="AG10" s="28" t="n">
        <v>41469</v>
      </c>
      <c r="AH10" s="28" t="n">
        <v>33150</v>
      </c>
      <c r="AI10" s="28" t="n">
        <v>36934</v>
      </c>
      <c r="AJ10" s="28" t="n">
        <v>78349</v>
      </c>
      <c r="AK10" s="28" t="n">
        <v>123033</v>
      </c>
      <c r="AL10" s="28"/>
    </row>
    <row r="11" s="33" customFormat="true" ht="12.95" hidden="false" customHeight="true" outlineLevel="0" collapsed="false">
      <c r="A11" s="30"/>
      <c r="B11" s="26" t="s">
        <v>26</v>
      </c>
      <c r="C11" s="31"/>
      <c r="D11" s="32" t="n">
        <f aca="false">SUM(D13:D27)</f>
        <v>530867</v>
      </c>
      <c r="E11" s="32" t="n">
        <f aca="false">SUM(E13:E27)</f>
        <v>570425</v>
      </c>
      <c r="F11" s="32" t="n">
        <f aca="false">SUM(F13:F27)</f>
        <v>23266</v>
      </c>
      <c r="G11" s="32" t="n">
        <f aca="false">SUM(G13:G27)</f>
        <v>21904</v>
      </c>
      <c r="H11" s="32" t="n">
        <f aca="false">SUM(H13:H27)</f>
        <v>25583</v>
      </c>
      <c r="I11" s="32" t="n">
        <f aca="false">SUM(I13:I27)</f>
        <v>24341</v>
      </c>
      <c r="J11" s="32" t="n">
        <f aca="false">SUM(J13:J27)</f>
        <v>26208</v>
      </c>
      <c r="K11" s="32" t="n">
        <f aca="false">SUM(K13:K27)</f>
        <v>25081</v>
      </c>
      <c r="L11" s="32" t="n">
        <f aca="false">SUM(L13:L27)</f>
        <v>26169</v>
      </c>
      <c r="M11" s="32" t="n">
        <f aca="false">SUM(M13:M27)</f>
        <v>24930</v>
      </c>
      <c r="N11" s="32" t="n">
        <f aca="false">SUM(N13:N27)</f>
        <v>24619</v>
      </c>
      <c r="O11" s="32" t="n">
        <f aca="false">SUM(O13:O27)</f>
        <v>22519</v>
      </c>
      <c r="P11" s="32" t="n">
        <f aca="false">SUM(P13:P27)</f>
        <v>28722</v>
      </c>
      <c r="Q11" s="32" t="n">
        <f aca="false">SUM(Q13:Q27)</f>
        <v>26642</v>
      </c>
      <c r="R11" s="32" t="n">
        <f aca="false">SUM(R13:R27)</f>
        <v>38451</v>
      </c>
      <c r="S11" s="32" t="n">
        <f aca="false">SUM(S13:S27)</f>
        <v>35739</v>
      </c>
      <c r="T11" s="32" t="n">
        <f aca="false">SUM(T13:T27)</f>
        <v>0</v>
      </c>
      <c r="U11" s="32" t="n">
        <f aca="false">SUM(U13:U27)</f>
        <v>0</v>
      </c>
      <c r="V11" s="32" t="n">
        <f aca="false">SUM(V13:V27)</f>
        <v>40692</v>
      </c>
      <c r="W11" s="32" t="n">
        <f aca="false">SUM(W13:W27)</f>
        <v>38567</v>
      </c>
      <c r="X11" s="32" t="n">
        <f aca="false">SUM(X13:X27)</f>
        <v>32876</v>
      </c>
      <c r="Y11" s="32" t="n">
        <f aca="false">SUM(Y13:Y27)</f>
        <v>32969</v>
      </c>
      <c r="Z11" s="32" t="n">
        <f aca="false">SUM(Z13:Z27)</f>
        <v>31555</v>
      </c>
      <c r="AA11" s="32" t="n">
        <f aca="false">SUM(AA13:AA27)</f>
        <v>31855</v>
      </c>
      <c r="AB11" s="32" t="n">
        <f aca="false">SUM(AB13:AB27)</f>
        <v>32617</v>
      </c>
      <c r="AC11" s="32" t="n">
        <f aca="false">SUM(AC13:AC27)</f>
        <v>33742</v>
      </c>
      <c r="AD11" s="32" t="n">
        <f aca="false">SUM(AD13:AD27)</f>
        <v>43278</v>
      </c>
      <c r="AE11" s="32" t="n">
        <f aca="false">SUM(AE13:AE27)</f>
        <v>44811</v>
      </c>
      <c r="AF11" s="32" t="n">
        <f aca="false">SUM(AF13:AF27)</f>
        <v>42287</v>
      </c>
      <c r="AG11" s="32" t="n">
        <f aca="false">SUM(AG13:AG27)</f>
        <v>44118</v>
      </c>
      <c r="AH11" s="32" t="n">
        <f aca="false">SUM(AH13:AH27)</f>
        <v>34412</v>
      </c>
      <c r="AI11" s="32" t="n">
        <f aca="false">SUM(AI13:AI27)</f>
        <v>38188</v>
      </c>
      <c r="AJ11" s="32" t="n">
        <f aca="false">SUM(AJ13:AJ27)</f>
        <v>79463</v>
      </c>
      <c r="AK11" s="32" t="n">
        <f aca="false">SUM(AK13:AK27)</f>
        <v>124745</v>
      </c>
      <c r="AL11" s="32"/>
    </row>
    <row r="12" s="5" customFormat="true" ht="6.75" hidden="false" customHeight="true" outlineLevel="0" collapsed="false">
      <c r="B12" s="26"/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26" t="s">
        <v>27</v>
      </c>
      <c r="C13" s="34"/>
      <c r="D13" s="28" t="n">
        <v>204209</v>
      </c>
      <c r="E13" s="28" t="n">
        <v>216724</v>
      </c>
      <c r="F13" s="28" t="n">
        <v>9253</v>
      </c>
      <c r="G13" s="28" t="n">
        <v>8852</v>
      </c>
      <c r="H13" s="28" t="n">
        <v>10004</v>
      </c>
      <c r="I13" s="28" t="n">
        <v>9397</v>
      </c>
      <c r="J13" s="28" t="n">
        <v>9958</v>
      </c>
      <c r="K13" s="28" t="n">
        <v>9490</v>
      </c>
      <c r="L13" s="28" t="n">
        <v>9992</v>
      </c>
      <c r="M13" s="28" t="n">
        <v>9551</v>
      </c>
      <c r="N13" s="28" t="n">
        <v>10899</v>
      </c>
      <c r="O13" s="28" t="n">
        <v>9608</v>
      </c>
      <c r="P13" s="28" t="n">
        <v>11893</v>
      </c>
      <c r="Q13" s="28" t="n">
        <v>10959</v>
      </c>
      <c r="R13" s="28" t="n">
        <v>15339</v>
      </c>
      <c r="S13" s="28" t="n">
        <v>14515</v>
      </c>
      <c r="T13" s="28" t="n">
        <v>0</v>
      </c>
      <c r="U13" s="28" t="n">
        <v>0</v>
      </c>
      <c r="V13" s="28" t="n">
        <v>16349</v>
      </c>
      <c r="W13" s="28" t="n">
        <v>15567</v>
      </c>
      <c r="X13" s="28" t="n">
        <v>13270</v>
      </c>
      <c r="Y13" s="28" t="n">
        <v>13160</v>
      </c>
      <c r="Z13" s="28" t="n">
        <v>12194</v>
      </c>
      <c r="AA13" s="28" t="n">
        <v>12296</v>
      </c>
      <c r="AB13" s="28" t="n">
        <v>12299</v>
      </c>
      <c r="AC13" s="28" t="n">
        <v>12583</v>
      </c>
      <c r="AD13" s="28" t="n">
        <v>16035</v>
      </c>
      <c r="AE13" s="28" t="n">
        <v>16524</v>
      </c>
      <c r="AF13" s="28" t="n">
        <v>15393</v>
      </c>
      <c r="AG13" s="28" t="n">
        <v>16463</v>
      </c>
      <c r="AH13" s="28" t="n">
        <v>12960</v>
      </c>
      <c r="AI13" s="28" t="n">
        <v>14223</v>
      </c>
      <c r="AJ13" s="28" t="n">
        <v>27987</v>
      </c>
      <c r="AK13" s="28" t="n">
        <v>43357</v>
      </c>
      <c r="AL13" s="28"/>
      <c r="AM13" s="28"/>
    </row>
    <row r="14" s="5" customFormat="true" ht="12.95" hidden="false" customHeight="true" outlineLevel="0" collapsed="false">
      <c r="B14" s="26" t="s">
        <v>28</v>
      </c>
      <c r="C14" s="34"/>
      <c r="D14" s="28" t="n">
        <v>85241</v>
      </c>
      <c r="E14" s="28" t="n">
        <v>92842</v>
      </c>
      <c r="F14" s="28" t="n">
        <v>3615</v>
      </c>
      <c r="G14" s="28" t="n">
        <v>3339</v>
      </c>
      <c r="H14" s="28" t="n">
        <v>3907</v>
      </c>
      <c r="I14" s="28" t="n">
        <v>3779</v>
      </c>
      <c r="J14" s="28" t="n">
        <v>4129</v>
      </c>
      <c r="K14" s="28" t="n">
        <v>3954</v>
      </c>
      <c r="L14" s="28" t="n">
        <v>4120</v>
      </c>
      <c r="M14" s="28" t="n">
        <v>4013</v>
      </c>
      <c r="N14" s="28" t="n">
        <v>3376</v>
      </c>
      <c r="O14" s="28" t="n">
        <v>3426</v>
      </c>
      <c r="P14" s="28" t="n">
        <v>4404</v>
      </c>
      <c r="Q14" s="28" t="n">
        <v>4149</v>
      </c>
      <c r="R14" s="28" t="n">
        <v>6176</v>
      </c>
      <c r="S14" s="28" t="n">
        <v>5700</v>
      </c>
      <c r="T14" s="28" t="n">
        <v>0</v>
      </c>
      <c r="U14" s="28" t="n">
        <v>0</v>
      </c>
      <c r="V14" s="28" t="n">
        <v>6650</v>
      </c>
      <c r="W14" s="28" t="n">
        <v>6147</v>
      </c>
      <c r="X14" s="28" t="n">
        <v>5297</v>
      </c>
      <c r="Y14" s="28" t="n">
        <v>5364</v>
      </c>
      <c r="Z14" s="28" t="n">
        <v>5012</v>
      </c>
      <c r="AA14" s="28" t="n">
        <v>5168</v>
      </c>
      <c r="AB14" s="28" t="n">
        <v>5248</v>
      </c>
      <c r="AC14" s="28" t="n">
        <v>5503</v>
      </c>
      <c r="AD14" s="28" t="n">
        <v>6982</v>
      </c>
      <c r="AE14" s="28" t="n">
        <v>7508</v>
      </c>
      <c r="AF14" s="28" t="n">
        <v>7288</v>
      </c>
      <c r="AG14" s="28" t="n">
        <v>7553</v>
      </c>
      <c r="AH14" s="28" t="n">
        <v>5892</v>
      </c>
      <c r="AI14" s="28" t="n">
        <v>6715</v>
      </c>
      <c r="AJ14" s="28" t="n">
        <v>13126</v>
      </c>
      <c r="AK14" s="28" t="n">
        <v>20509</v>
      </c>
      <c r="AL14" s="28"/>
    </row>
    <row r="15" s="5" customFormat="true" ht="12.95" hidden="false" customHeight="true" outlineLevel="0" collapsed="false">
      <c r="B15" s="26" t="s">
        <v>29</v>
      </c>
      <c r="C15" s="34"/>
      <c r="D15" s="28" t="n">
        <v>22238</v>
      </c>
      <c r="E15" s="28" t="n">
        <v>23408</v>
      </c>
      <c r="F15" s="28" t="n">
        <v>959</v>
      </c>
      <c r="G15" s="28" t="n">
        <v>866</v>
      </c>
      <c r="H15" s="28" t="n">
        <v>1061</v>
      </c>
      <c r="I15" s="28" t="n">
        <v>936</v>
      </c>
      <c r="J15" s="28" t="n">
        <v>1046</v>
      </c>
      <c r="K15" s="28" t="n">
        <v>992</v>
      </c>
      <c r="L15" s="28" t="n">
        <v>1071</v>
      </c>
      <c r="M15" s="28" t="n">
        <v>954</v>
      </c>
      <c r="N15" s="28" t="n">
        <v>940</v>
      </c>
      <c r="O15" s="28" t="n">
        <v>791</v>
      </c>
      <c r="P15" s="28" t="n">
        <v>1147</v>
      </c>
      <c r="Q15" s="28" t="n">
        <v>1024</v>
      </c>
      <c r="R15" s="28" t="n">
        <v>1669</v>
      </c>
      <c r="S15" s="28" t="n">
        <v>1483</v>
      </c>
      <c r="T15" s="28" t="n">
        <v>0</v>
      </c>
      <c r="U15" s="28" t="n">
        <v>0</v>
      </c>
      <c r="V15" s="28" t="n">
        <v>1800</v>
      </c>
      <c r="W15" s="28" t="n">
        <v>1577</v>
      </c>
      <c r="X15" s="28" t="n">
        <v>1427</v>
      </c>
      <c r="Y15" s="28" t="n">
        <v>1348</v>
      </c>
      <c r="Z15" s="28" t="n">
        <v>1255</v>
      </c>
      <c r="AA15" s="28" t="n">
        <v>1166</v>
      </c>
      <c r="AB15" s="28" t="n">
        <v>1313</v>
      </c>
      <c r="AC15" s="28" t="n">
        <v>1327</v>
      </c>
      <c r="AD15" s="28" t="n">
        <v>1803</v>
      </c>
      <c r="AE15" s="28" t="n">
        <v>1869</v>
      </c>
      <c r="AF15" s="28" t="n">
        <v>1784</v>
      </c>
      <c r="AG15" s="28" t="n">
        <v>1857</v>
      </c>
      <c r="AH15" s="28" t="n">
        <v>1526</v>
      </c>
      <c r="AI15" s="28" t="n">
        <v>1732</v>
      </c>
      <c r="AJ15" s="28" t="n">
        <v>3375</v>
      </c>
      <c r="AK15" s="28" t="n">
        <v>5480</v>
      </c>
      <c r="AL15" s="28"/>
    </row>
    <row r="16" s="5" customFormat="true" ht="12.95" hidden="false" customHeight="true" outlineLevel="0" collapsed="false">
      <c r="B16" s="26" t="s">
        <v>30</v>
      </c>
      <c r="C16" s="34"/>
      <c r="D16" s="28" t="n">
        <v>24985</v>
      </c>
      <c r="E16" s="28" t="n">
        <v>27784</v>
      </c>
      <c r="F16" s="28" t="n">
        <v>886</v>
      </c>
      <c r="G16" s="28" t="n">
        <v>865</v>
      </c>
      <c r="H16" s="28" t="n">
        <v>1102</v>
      </c>
      <c r="I16" s="28" t="n">
        <v>1026</v>
      </c>
      <c r="J16" s="28" t="n">
        <v>1130</v>
      </c>
      <c r="K16" s="28" t="n">
        <v>1169</v>
      </c>
      <c r="L16" s="28" t="n">
        <v>1249</v>
      </c>
      <c r="M16" s="28" t="n">
        <v>1165</v>
      </c>
      <c r="N16" s="28" t="n">
        <v>946</v>
      </c>
      <c r="O16" s="28" t="n">
        <v>920</v>
      </c>
      <c r="P16" s="28" t="n">
        <v>1169</v>
      </c>
      <c r="Q16" s="28" t="n">
        <v>1128</v>
      </c>
      <c r="R16" s="28" t="n">
        <v>1585</v>
      </c>
      <c r="S16" s="28" t="n">
        <v>1439</v>
      </c>
      <c r="T16" s="28" t="n">
        <v>0</v>
      </c>
      <c r="U16" s="28" t="n">
        <v>0</v>
      </c>
      <c r="V16" s="28" t="n">
        <v>1667</v>
      </c>
      <c r="W16" s="28" t="n">
        <v>1539</v>
      </c>
      <c r="X16" s="28" t="n">
        <v>1321</v>
      </c>
      <c r="Y16" s="28" t="n">
        <v>1422</v>
      </c>
      <c r="Z16" s="28" t="n">
        <v>1450</v>
      </c>
      <c r="AA16" s="28" t="n">
        <v>1560</v>
      </c>
      <c r="AB16" s="28" t="n">
        <v>1697</v>
      </c>
      <c r="AC16" s="28" t="n">
        <v>1727</v>
      </c>
      <c r="AD16" s="28" t="n">
        <v>2232</v>
      </c>
      <c r="AE16" s="28" t="n">
        <v>2322</v>
      </c>
      <c r="AF16" s="28" t="n">
        <v>2265</v>
      </c>
      <c r="AG16" s="28" t="n">
        <v>2221</v>
      </c>
      <c r="AH16" s="28" t="n">
        <v>1641</v>
      </c>
      <c r="AI16" s="28" t="n">
        <v>1924</v>
      </c>
      <c r="AJ16" s="28" t="n">
        <v>4645</v>
      </c>
      <c r="AK16" s="28" t="n">
        <v>7357</v>
      </c>
      <c r="AL16" s="28"/>
    </row>
    <row r="17" s="5" customFormat="true" ht="12.95" hidden="false" customHeight="true" outlineLevel="0" collapsed="false">
      <c r="B17" s="26" t="s">
        <v>31</v>
      </c>
      <c r="C17" s="34"/>
      <c r="D17" s="28" t="n">
        <v>16165</v>
      </c>
      <c r="E17" s="28" t="n">
        <v>17572</v>
      </c>
      <c r="F17" s="28" t="n">
        <v>764</v>
      </c>
      <c r="G17" s="28" t="n">
        <v>714</v>
      </c>
      <c r="H17" s="28" t="n">
        <v>873</v>
      </c>
      <c r="I17" s="28" t="n">
        <v>814</v>
      </c>
      <c r="J17" s="28" t="n">
        <v>920</v>
      </c>
      <c r="K17" s="28" t="n">
        <v>845</v>
      </c>
      <c r="L17" s="28" t="n">
        <v>841</v>
      </c>
      <c r="M17" s="28" t="n">
        <v>740</v>
      </c>
      <c r="N17" s="28" t="n">
        <v>695</v>
      </c>
      <c r="O17" s="28" t="n">
        <v>673</v>
      </c>
      <c r="P17" s="28" t="n">
        <v>888</v>
      </c>
      <c r="Q17" s="28" t="n">
        <v>822</v>
      </c>
      <c r="R17" s="28" t="n">
        <v>1219</v>
      </c>
      <c r="S17" s="28" t="n">
        <v>1122</v>
      </c>
      <c r="T17" s="28" t="n">
        <v>0</v>
      </c>
      <c r="U17" s="28" t="n">
        <v>0</v>
      </c>
      <c r="V17" s="28" t="n">
        <v>1328</v>
      </c>
      <c r="W17" s="28" t="n">
        <v>1311</v>
      </c>
      <c r="X17" s="28" t="n">
        <v>1122</v>
      </c>
      <c r="Y17" s="28" t="n">
        <v>1049</v>
      </c>
      <c r="Z17" s="28" t="n">
        <v>967</v>
      </c>
      <c r="AA17" s="28" t="n">
        <v>955</v>
      </c>
      <c r="AB17" s="28" t="n">
        <v>945</v>
      </c>
      <c r="AC17" s="28" t="n">
        <v>979</v>
      </c>
      <c r="AD17" s="28" t="n">
        <v>1245</v>
      </c>
      <c r="AE17" s="28" t="n">
        <v>1334</v>
      </c>
      <c r="AF17" s="28" t="n">
        <v>1174</v>
      </c>
      <c r="AG17" s="28" t="n">
        <v>1338</v>
      </c>
      <c r="AH17" s="28" t="n">
        <v>1019</v>
      </c>
      <c r="AI17" s="28" t="n">
        <v>1181</v>
      </c>
      <c r="AJ17" s="28" t="n">
        <v>2164</v>
      </c>
      <c r="AK17" s="28" t="n">
        <v>3695</v>
      </c>
      <c r="AL17" s="28"/>
    </row>
    <row r="18" s="5" customFormat="true" ht="12.95" hidden="false" customHeight="true" outlineLevel="0" collapsed="false">
      <c r="B18" s="26" t="s">
        <v>32</v>
      </c>
      <c r="C18" s="34"/>
      <c r="D18" s="28" t="n">
        <v>20665</v>
      </c>
      <c r="E18" s="28" t="n">
        <v>21903</v>
      </c>
      <c r="F18" s="28" t="n">
        <v>945</v>
      </c>
      <c r="G18" s="28" t="n">
        <v>806</v>
      </c>
      <c r="H18" s="28" t="n">
        <v>976</v>
      </c>
      <c r="I18" s="28" t="n">
        <v>933</v>
      </c>
      <c r="J18" s="28" t="n">
        <v>1035</v>
      </c>
      <c r="K18" s="28" t="n">
        <v>960</v>
      </c>
      <c r="L18" s="28" t="n">
        <v>1014</v>
      </c>
      <c r="M18" s="28" t="n">
        <v>1023</v>
      </c>
      <c r="N18" s="28" t="n">
        <v>857</v>
      </c>
      <c r="O18" s="28" t="n">
        <v>772</v>
      </c>
      <c r="P18" s="28" t="n">
        <v>1178</v>
      </c>
      <c r="Q18" s="28" t="n">
        <v>969</v>
      </c>
      <c r="R18" s="28" t="n">
        <v>1518</v>
      </c>
      <c r="S18" s="28" t="n">
        <v>1374</v>
      </c>
      <c r="T18" s="28" t="n">
        <v>0</v>
      </c>
      <c r="U18" s="28" t="n">
        <v>0</v>
      </c>
      <c r="V18" s="28" t="n">
        <v>1621</v>
      </c>
      <c r="W18" s="28" t="n">
        <v>1445</v>
      </c>
      <c r="X18" s="28" t="n">
        <v>1213</v>
      </c>
      <c r="Y18" s="28" t="n">
        <v>1275</v>
      </c>
      <c r="Z18" s="28" t="n">
        <v>1294</v>
      </c>
      <c r="AA18" s="28" t="n">
        <v>1235</v>
      </c>
      <c r="AB18" s="28" t="n">
        <v>1296</v>
      </c>
      <c r="AC18" s="28" t="n">
        <v>1315</v>
      </c>
      <c r="AD18" s="28" t="n">
        <v>1594</v>
      </c>
      <c r="AE18" s="28" t="n">
        <v>1695</v>
      </c>
      <c r="AF18" s="28" t="n">
        <v>1643</v>
      </c>
      <c r="AG18" s="28" t="n">
        <v>1680</v>
      </c>
      <c r="AH18" s="28" t="n">
        <v>1296</v>
      </c>
      <c r="AI18" s="28" t="n">
        <v>1440</v>
      </c>
      <c r="AJ18" s="28" t="n">
        <v>3184</v>
      </c>
      <c r="AK18" s="28" t="n">
        <v>4979</v>
      </c>
      <c r="AL18" s="28"/>
    </row>
    <row r="19" s="5" customFormat="true" ht="12.95" hidden="false" customHeight="true" outlineLevel="0" collapsed="false">
      <c r="B19" s="26" t="s">
        <v>33</v>
      </c>
      <c r="C19" s="34"/>
      <c r="D19" s="28" t="n">
        <v>24043</v>
      </c>
      <c r="E19" s="28" t="n">
        <v>25347</v>
      </c>
      <c r="F19" s="28" t="n">
        <v>1197</v>
      </c>
      <c r="G19" s="28" t="n">
        <v>1140</v>
      </c>
      <c r="H19" s="28" t="n">
        <v>1286</v>
      </c>
      <c r="I19" s="28" t="n">
        <v>1210</v>
      </c>
      <c r="J19" s="28" t="n">
        <v>1301</v>
      </c>
      <c r="K19" s="28" t="n">
        <v>1236</v>
      </c>
      <c r="L19" s="28" t="n">
        <v>1170</v>
      </c>
      <c r="M19" s="28" t="n">
        <v>1144</v>
      </c>
      <c r="N19" s="28" t="n">
        <v>1004</v>
      </c>
      <c r="O19" s="28" t="n">
        <v>847</v>
      </c>
      <c r="P19" s="28" t="n">
        <v>1387</v>
      </c>
      <c r="Q19" s="28" t="n">
        <v>1176</v>
      </c>
      <c r="R19" s="28" t="n">
        <v>1799</v>
      </c>
      <c r="S19" s="28" t="n">
        <v>1675</v>
      </c>
      <c r="T19" s="28" t="n">
        <v>0</v>
      </c>
      <c r="U19" s="28" t="n">
        <v>0</v>
      </c>
      <c r="V19" s="28" t="n">
        <v>1812</v>
      </c>
      <c r="W19" s="28" t="n">
        <v>1809</v>
      </c>
      <c r="X19" s="28" t="n">
        <v>1461</v>
      </c>
      <c r="Y19" s="28" t="n">
        <v>1499</v>
      </c>
      <c r="Z19" s="28" t="n">
        <v>1444</v>
      </c>
      <c r="AA19" s="28" t="n">
        <v>1397</v>
      </c>
      <c r="AB19" s="28" t="n">
        <v>1406</v>
      </c>
      <c r="AC19" s="28" t="n">
        <v>1500</v>
      </c>
      <c r="AD19" s="28" t="n">
        <v>1956</v>
      </c>
      <c r="AE19" s="28" t="n">
        <v>1951</v>
      </c>
      <c r="AF19" s="28" t="n">
        <v>1783</v>
      </c>
      <c r="AG19" s="28" t="n">
        <v>1736</v>
      </c>
      <c r="AH19" s="28" t="n">
        <v>1297</v>
      </c>
      <c r="AI19" s="28" t="n">
        <v>1512</v>
      </c>
      <c r="AJ19" s="28" t="n">
        <v>3568</v>
      </c>
      <c r="AK19" s="28" t="n">
        <v>5454</v>
      </c>
      <c r="AL19" s="28"/>
    </row>
    <row r="20" s="5" customFormat="true" ht="12.95" hidden="false" customHeight="true" outlineLevel="0" collapsed="false">
      <c r="B20" s="26" t="s">
        <v>34</v>
      </c>
      <c r="C20" s="34"/>
      <c r="D20" s="28" t="n">
        <v>15597</v>
      </c>
      <c r="E20" s="28" t="n">
        <v>16754</v>
      </c>
      <c r="F20" s="28" t="n">
        <v>552</v>
      </c>
      <c r="G20" s="28" t="n">
        <v>567</v>
      </c>
      <c r="H20" s="28" t="n">
        <v>693</v>
      </c>
      <c r="I20" s="28" t="n">
        <v>631</v>
      </c>
      <c r="J20" s="28" t="n">
        <v>690</v>
      </c>
      <c r="K20" s="28" t="n">
        <v>663</v>
      </c>
      <c r="L20" s="28" t="n">
        <v>879</v>
      </c>
      <c r="M20" s="28" t="n">
        <v>709</v>
      </c>
      <c r="N20" s="28" t="n">
        <v>701</v>
      </c>
      <c r="O20" s="28" t="n">
        <v>610</v>
      </c>
      <c r="P20" s="28" t="n">
        <v>720</v>
      </c>
      <c r="Q20" s="28" t="n">
        <v>694</v>
      </c>
      <c r="R20" s="28" t="n">
        <v>994</v>
      </c>
      <c r="S20" s="28" t="n">
        <v>885</v>
      </c>
      <c r="T20" s="28" t="n">
        <v>0</v>
      </c>
      <c r="U20" s="28" t="n">
        <v>0</v>
      </c>
      <c r="V20" s="28" t="n">
        <v>950</v>
      </c>
      <c r="W20" s="28" t="n">
        <v>900</v>
      </c>
      <c r="X20" s="28" t="n">
        <v>807</v>
      </c>
      <c r="Y20" s="28" t="n">
        <v>867</v>
      </c>
      <c r="Z20" s="28" t="n">
        <v>949</v>
      </c>
      <c r="AA20" s="28" t="n">
        <v>1001</v>
      </c>
      <c r="AB20" s="28" t="n">
        <v>1078</v>
      </c>
      <c r="AC20" s="28" t="n">
        <v>1109</v>
      </c>
      <c r="AD20" s="28" t="n">
        <v>1431</v>
      </c>
      <c r="AE20" s="28" t="n">
        <v>1413</v>
      </c>
      <c r="AF20" s="28" t="n">
        <v>1351</v>
      </c>
      <c r="AG20" s="28" t="n">
        <v>1260</v>
      </c>
      <c r="AH20" s="28" t="n">
        <v>1014</v>
      </c>
      <c r="AI20" s="28" t="n">
        <v>1097</v>
      </c>
      <c r="AJ20" s="28" t="n">
        <v>2786</v>
      </c>
      <c r="AK20" s="28" t="n">
        <v>4346</v>
      </c>
      <c r="AL20" s="28"/>
    </row>
    <row r="21" s="5" customFormat="true" ht="12.95" hidden="false" customHeight="true" outlineLevel="0" collapsed="false">
      <c r="B21" s="26" t="s">
        <v>35</v>
      </c>
      <c r="C21" s="34"/>
      <c r="D21" s="28" t="n">
        <v>26867</v>
      </c>
      <c r="E21" s="28" t="n">
        <v>29710</v>
      </c>
      <c r="F21" s="28" t="n">
        <v>1052</v>
      </c>
      <c r="G21" s="28" t="n">
        <v>960</v>
      </c>
      <c r="H21" s="28" t="n">
        <v>1160</v>
      </c>
      <c r="I21" s="28" t="n">
        <v>1100</v>
      </c>
      <c r="J21" s="28" t="n">
        <v>1275</v>
      </c>
      <c r="K21" s="28" t="n">
        <v>1256</v>
      </c>
      <c r="L21" s="28" t="n">
        <v>1358</v>
      </c>
      <c r="M21" s="28" t="n">
        <v>1266</v>
      </c>
      <c r="N21" s="28" t="n">
        <v>1069</v>
      </c>
      <c r="O21" s="28" t="n">
        <v>1194</v>
      </c>
      <c r="P21" s="28" t="n">
        <v>1260</v>
      </c>
      <c r="Q21" s="28" t="n">
        <v>1254</v>
      </c>
      <c r="R21" s="28" t="n">
        <v>1703</v>
      </c>
      <c r="S21" s="28" t="n">
        <v>1472</v>
      </c>
      <c r="T21" s="28" t="n">
        <v>0</v>
      </c>
      <c r="U21" s="28" t="n">
        <v>0</v>
      </c>
      <c r="V21" s="28" t="n">
        <v>1586</v>
      </c>
      <c r="W21" s="28" t="n">
        <v>1608</v>
      </c>
      <c r="X21" s="28" t="n">
        <v>1392</v>
      </c>
      <c r="Y21" s="28" t="n">
        <v>1403</v>
      </c>
      <c r="Z21" s="28" t="n">
        <v>1572</v>
      </c>
      <c r="AA21" s="28" t="n">
        <v>1634</v>
      </c>
      <c r="AB21" s="28" t="n">
        <v>1751</v>
      </c>
      <c r="AC21" s="28" t="n">
        <v>1827</v>
      </c>
      <c r="AD21" s="28" t="n">
        <v>2520</v>
      </c>
      <c r="AE21" s="28" t="n">
        <v>2398</v>
      </c>
      <c r="AF21" s="28" t="n">
        <v>2236</v>
      </c>
      <c r="AG21" s="28" t="n">
        <v>2158</v>
      </c>
      <c r="AH21" s="28" t="n">
        <v>1736</v>
      </c>
      <c r="AI21" s="28" t="n">
        <v>2014</v>
      </c>
      <c r="AJ21" s="28" t="n">
        <v>5197</v>
      </c>
      <c r="AK21" s="28" t="n">
        <v>8166</v>
      </c>
      <c r="AL21" s="28"/>
    </row>
    <row r="22" s="5" customFormat="true" ht="12.95" hidden="false" customHeight="true" outlineLevel="0" collapsed="false">
      <c r="B22" s="35" t="s">
        <v>36</v>
      </c>
      <c r="C22" s="34"/>
      <c r="D22" s="28" t="n">
        <v>45785</v>
      </c>
      <c r="E22" s="28" t="n">
        <v>48794</v>
      </c>
      <c r="F22" s="28" t="n">
        <v>2206</v>
      </c>
      <c r="G22" s="28" t="n">
        <v>2126</v>
      </c>
      <c r="H22" s="28" t="n">
        <v>2417</v>
      </c>
      <c r="I22" s="28" t="n">
        <v>2370</v>
      </c>
      <c r="J22" s="28" t="n">
        <v>2390</v>
      </c>
      <c r="K22" s="28" t="n">
        <v>2302</v>
      </c>
      <c r="L22" s="28" t="n">
        <v>2257</v>
      </c>
      <c r="M22" s="28" t="n">
        <v>2168</v>
      </c>
      <c r="N22" s="28" t="n">
        <v>2335</v>
      </c>
      <c r="O22" s="28" t="n">
        <v>1911</v>
      </c>
      <c r="P22" s="28" t="n">
        <v>2440</v>
      </c>
      <c r="Q22" s="28" t="n">
        <v>2379</v>
      </c>
      <c r="R22" s="28" t="n">
        <v>3452</v>
      </c>
      <c r="S22" s="28" t="n">
        <v>3200</v>
      </c>
      <c r="T22" s="28" t="n">
        <v>0</v>
      </c>
      <c r="U22" s="28" t="n">
        <v>0</v>
      </c>
      <c r="V22" s="28" t="n">
        <v>3669</v>
      </c>
      <c r="W22" s="28" t="n">
        <v>3579</v>
      </c>
      <c r="X22" s="28" t="n">
        <v>2859</v>
      </c>
      <c r="Y22" s="28" t="n">
        <v>2795</v>
      </c>
      <c r="Z22" s="28" t="n">
        <v>2631</v>
      </c>
      <c r="AA22" s="28" t="n">
        <v>2649</v>
      </c>
      <c r="AB22" s="28" t="n">
        <v>2701</v>
      </c>
      <c r="AC22" s="28" t="n">
        <v>2871</v>
      </c>
      <c r="AD22" s="28" t="n">
        <v>3739</v>
      </c>
      <c r="AE22" s="28" t="n">
        <v>3925</v>
      </c>
      <c r="AF22" s="28" t="n">
        <v>3722</v>
      </c>
      <c r="AG22" s="28" t="n">
        <v>3902</v>
      </c>
      <c r="AH22" s="28" t="n">
        <v>2916</v>
      </c>
      <c r="AI22" s="28" t="n">
        <v>3091</v>
      </c>
      <c r="AJ22" s="28" t="n">
        <v>6032</v>
      </c>
      <c r="AK22" s="28" t="n">
        <v>9523</v>
      </c>
      <c r="AL22" s="28"/>
    </row>
    <row r="23" s="5" customFormat="true" ht="12.95" hidden="false" customHeight="true" outlineLevel="0" collapsed="false">
      <c r="B23" s="26" t="s">
        <v>37</v>
      </c>
      <c r="C23" s="34"/>
      <c r="D23" s="28" t="n">
        <v>1414</v>
      </c>
      <c r="E23" s="28" t="n">
        <v>1490</v>
      </c>
      <c r="F23" s="28" t="n">
        <v>102</v>
      </c>
      <c r="G23" s="28" t="n">
        <v>102</v>
      </c>
      <c r="H23" s="28" t="n">
        <v>123</v>
      </c>
      <c r="I23" s="28" t="n">
        <v>117</v>
      </c>
      <c r="J23" s="28" t="n">
        <v>101</v>
      </c>
      <c r="K23" s="28" t="n">
        <v>91</v>
      </c>
      <c r="L23" s="28" t="n">
        <v>80</v>
      </c>
      <c r="M23" s="28" t="n">
        <v>87</v>
      </c>
      <c r="N23" s="28" t="n">
        <v>43</v>
      </c>
      <c r="O23" s="28" t="n">
        <v>38</v>
      </c>
      <c r="P23" s="28" t="n">
        <v>56</v>
      </c>
      <c r="Q23" s="28" t="n">
        <v>66</v>
      </c>
      <c r="R23" s="28" t="n">
        <v>135</v>
      </c>
      <c r="S23" s="28" t="n">
        <v>142</v>
      </c>
      <c r="T23" s="28" t="n">
        <v>0</v>
      </c>
      <c r="U23" s="28" t="n">
        <v>0</v>
      </c>
      <c r="V23" s="28" t="n">
        <v>148</v>
      </c>
      <c r="W23" s="28" t="n">
        <v>152</v>
      </c>
      <c r="X23" s="28" t="n">
        <v>132</v>
      </c>
      <c r="Y23" s="28" t="n">
        <v>124</v>
      </c>
      <c r="Z23" s="28" t="n">
        <v>90</v>
      </c>
      <c r="AA23" s="28" t="n">
        <v>85</v>
      </c>
      <c r="AB23" s="28" t="n">
        <v>77</v>
      </c>
      <c r="AC23" s="28" t="n">
        <v>64</v>
      </c>
      <c r="AD23" s="28" t="n">
        <v>53</v>
      </c>
      <c r="AE23" s="28" t="n">
        <v>77</v>
      </c>
      <c r="AF23" s="28" t="n">
        <v>77</v>
      </c>
      <c r="AG23" s="28" t="n">
        <v>62</v>
      </c>
      <c r="AH23" s="28" t="n">
        <v>56</v>
      </c>
      <c r="AI23" s="28" t="n">
        <v>77</v>
      </c>
      <c r="AJ23" s="28" t="n">
        <v>141</v>
      </c>
      <c r="AK23" s="28" t="n">
        <v>206</v>
      </c>
      <c r="AL23" s="28"/>
    </row>
    <row r="24" s="5" customFormat="true" ht="12.95" hidden="false" customHeight="true" outlineLevel="0" collapsed="false">
      <c r="B24" s="26" t="s">
        <v>38</v>
      </c>
      <c r="C24" s="34"/>
      <c r="D24" s="28" t="n">
        <v>10642</v>
      </c>
      <c r="E24" s="28" t="n">
        <v>11791</v>
      </c>
      <c r="F24" s="28" t="n">
        <v>416</v>
      </c>
      <c r="G24" s="28" t="n">
        <v>351</v>
      </c>
      <c r="H24" s="28" t="n">
        <v>482</v>
      </c>
      <c r="I24" s="28" t="n">
        <v>536</v>
      </c>
      <c r="J24" s="28" t="n">
        <v>536</v>
      </c>
      <c r="K24" s="28" t="n">
        <v>528</v>
      </c>
      <c r="L24" s="28" t="n">
        <v>499</v>
      </c>
      <c r="M24" s="28" t="n">
        <v>509</v>
      </c>
      <c r="N24" s="28" t="n">
        <v>466</v>
      </c>
      <c r="O24" s="28" t="n">
        <v>454</v>
      </c>
      <c r="P24" s="28" t="n">
        <v>563</v>
      </c>
      <c r="Q24" s="28" t="n">
        <v>495</v>
      </c>
      <c r="R24" s="28" t="n">
        <v>718</v>
      </c>
      <c r="S24" s="28" t="n">
        <v>676</v>
      </c>
      <c r="T24" s="28" t="n">
        <v>0</v>
      </c>
      <c r="U24" s="28" t="n">
        <v>0</v>
      </c>
      <c r="V24" s="28" t="n">
        <v>804</v>
      </c>
      <c r="W24" s="28" t="n">
        <v>747</v>
      </c>
      <c r="X24" s="28" t="n">
        <v>600</v>
      </c>
      <c r="Y24" s="28" t="n">
        <v>664</v>
      </c>
      <c r="Z24" s="28" t="n">
        <v>657</v>
      </c>
      <c r="AA24" s="28" t="n">
        <v>646</v>
      </c>
      <c r="AB24" s="28" t="n">
        <v>647</v>
      </c>
      <c r="AC24" s="28" t="n">
        <v>697</v>
      </c>
      <c r="AD24" s="28" t="n">
        <v>887</v>
      </c>
      <c r="AE24" s="28" t="n">
        <v>919</v>
      </c>
      <c r="AF24" s="28" t="n">
        <v>903</v>
      </c>
      <c r="AG24" s="28" t="n">
        <v>1035</v>
      </c>
      <c r="AH24" s="28" t="n">
        <v>772</v>
      </c>
      <c r="AI24" s="28" t="n">
        <v>818</v>
      </c>
      <c r="AJ24" s="28" t="n">
        <v>1683</v>
      </c>
      <c r="AK24" s="28" t="n">
        <v>2710</v>
      </c>
      <c r="AL24" s="28"/>
    </row>
    <row r="25" s="5" customFormat="true" ht="12.95" hidden="false" customHeight="true" outlineLevel="0" collapsed="false">
      <c r="B25" s="26" t="s">
        <v>39</v>
      </c>
      <c r="C25" s="34"/>
      <c r="D25" s="28" t="n">
        <v>13345</v>
      </c>
      <c r="E25" s="28" t="n">
        <v>14418</v>
      </c>
      <c r="F25" s="28" t="n">
        <v>604</v>
      </c>
      <c r="G25" s="28" t="n">
        <v>548</v>
      </c>
      <c r="H25" s="28" t="n">
        <v>682</v>
      </c>
      <c r="I25" s="28" t="n">
        <v>662</v>
      </c>
      <c r="J25" s="28" t="n">
        <v>725</v>
      </c>
      <c r="K25" s="28" t="n">
        <v>688</v>
      </c>
      <c r="L25" s="28" t="n">
        <v>644</v>
      </c>
      <c r="M25" s="28" t="n">
        <v>643</v>
      </c>
      <c r="N25" s="28" t="n">
        <v>520</v>
      </c>
      <c r="O25" s="28" t="n">
        <v>529</v>
      </c>
      <c r="P25" s="28" t="n">
        <v>695</v>
      </c>
      <c r="Q25" s="28" t="n">
        <v>631</v>
      </c>
      <c r="R25" s="28" t="n">
        <v>945</v>
      </c>
      <c r="S25" s="28" t="n">
        <v>947</v>
      </c>
      <c r="T25" s="28" t="n">
        <v>0</v>
      </c>
      <c r="U25" s="28" t="n">
        <v>0</v>
      </c>
      <c r="V25" s="28" t="n">
        <v>1008</v>
      </c>
      <c r="W25" s="28" t="n">
        <v>965</v>
      </c>
      <c r="X25" s="28" t="n">
        <v>808</v>
      </c>
      <c r="Y25" s="28" t="n">
        <v>836</v>
      </c>
      <c r="Z25" s="28" t="n">
        <v>798</v>
      </c>
      <c r="AA25" s="28" t="n">
        <v>785</v>
      </c>
      <c r="AB25" s="28" t="n">
        <v>877</v>
      </c>
      <c r="AC25" s="28" t="n">
        <v>883</v>
      </c>
      <c r="AD25" s="28" t="n">
        <v>1108</v>
      </c>
      <c r="AE25" s="28" t="n">
        <v>1109</v>
      </c>
      <c r="AF25" s="28" t="n">
        <v>1049</v>
      </c>
      <c r="AG25" s="28" t="n">
        <v>1125</v>
      </c>
      <c r="AH25" s="28" t="n">
        <v>902</v>
      </c>
      <c r="AI25" s="28" t="n">
        <v>912</v>
      </c>
      <c r="AJ25" s="28" t="n">
        <v>1980</v>
      </c>
      <c r="AK25" s="28" t="n">
        <v>3155</v>
      </c>
      <c r="AL25" s="28"/>
    </row>
    <row r="26" s="5" customFormat="true" ht="12.95" hidden="false" customHeight="true" outlineLevel="0" collapsed="false">
      <c r="B26" s="26" t="s">
        <v>40</v>
      </c>
      <c r="C26" s="34"/>
      <c r="D26" s="28" t="n">
        <v>13163</v>
      </c>
      <c r="E26" s="28" t="n">
        <v>14350</v>
      </c>
      <c r="F26" s="28" t="n">
        <v>513</v>
      </c>
      <c r="G26" s="28" t="n">
        <v>484</v>
      </c>
      <c r="H26" s="28" t="n">
        <v>555</v>
      </c>
      <c r="I26" s="28" t="n">
        <v>592</v>
      </c>
      <c r="J26" s="28" t="n">
        <v>666</v>
      </c>
      <c r="K26" s="28" t="n">
        <v>614</v>
      </c>
      <c r="L26" s="28" t="n">
        <v>668</v>
      </c>
      <c r="M26" s="28" t="n">
        <v>617</v>
      </c>
      <c r="N26" s="28" t="n">
        <v>530</v>
      </c>
      <c r="O26" s="28" t="n">
        <v>512</v>
      </c>
      <c r="P26" s="28" t="n">
        <v>670</v>
      </c>
      <c r="Q26" s="28" t="n">
        <v>659</v>
      </c>
      <c r="R26" s="28" t="n">
        <v>894</v>
      </c>
      <c r="S26" s="28" t="n">
        <v>797</v>
      </c>
      <c r="T26" s="28" t="n">
        <v>0</v>
      </c>
      <c r="U26" s="28" t="n">
        <v>0</v>
      </c>
      <c r="V26" s="28" t="n">
        <v>927</v>
      </c>
      <c r="W26" s="28" t="n">
        <v>835</v>
      </c>
      <c r="X26" s="28" t="n">
        <v>785</v>
      </c>
      <c r="Y26" s="28" t="n">
        <v>791</v>
      </c>
      <c r="Z26" s="28" t="n">
        <v>829</v>
      </c>
      <c r="AA26" s="28" t="n">
        <v>842</v>
      </c>
      <c r="AB26" s="28" t="n">
        <v>866</v>
      </c>
      <c r="AC26" s="28" t="n">
        <v>902</v>
      </c>
      <c r="AD26" s="28" t="n">
        <v>1112</v>
      </c>
      <c r="AE26" s="28" t="n">
        <v>1144</v>
      </c>
      <c r="AF26" s="28" t="n">
        <v>1036</v>
      </c>
      <c r="AG26" s="28" t="n">
        <v>1095</v>
      </c>
      <c r="AH26" s="28" t="n">
        <v>879</v>
      </c>
      <c r="AI26" s="28" t="n">
        <v>890</v>
      </c>
      <c r="AJ26" s="28" t="n">
        <v>2233</v>
      </c>
      <c r="AK26" s="28" t="n">
        <v>3576</v>
      </c>
      <c r="AL26" s="28"/>
    </row>
    <row r="27" s="5" customFormat="true" ht="12.95" hidden="false" customHeight="true" outlineLevel="0" collapsed="false">
      <c r="B27" s="26" t="s">
        <v>41</v>
      </c>
      <c r="C27" s="34"/>
      <c r="D27" s="28" t="n">
        <v>6508</v>
      </c>
      <c r="E27" s="28" t="n">
        <v>7538</v>
      </c>
      <c r="F27" s="28" t="n">
        <v>202</v>
      </c>
      <c r="G27" s="28" t="n">
        <v>184</v>
      </c>
      <c r="H27" s="28" t="n">
        <v>262</v>
      </c>
      <c r="I27" s="28" t="n">
        <v>238</v>
      </c>
      <c r="J27" s="28" t="n">
        <v>306</v>
      </c>
      <c r="K27" s="28" t="n">
        <v>293</v>
      </c>
      <c r="L27" s="28" t="n">
        <v>327</v>
      </c>
      <c r="M27" s="28" t="n">
        <v>341</v>
      </c>
      <c r="N27" s="28" t="n">
        <v>238</v>
      </c>
      <c r="O27" s="28" t="n">
        <v>234</v>
      </c>
      <c r="P27" s="28" t="n">
        <v>252</v>
      </c>
      <c r="Q27" s="28" t="n">
        <v>237</v>
      </c>
      <c r="R27" s="28" t="n">
        <v>305</v>
      </c>
      <c r="S27" s="28" t="n">
        <v>312</v>
      </c>
      <c r="T27" s="28" t="n">
        <v>0</v>
      </c>
      <c r="U27" s="28" t="n">
        <v>0</v>
      </c>
      <c r="V27" s="28" t="n">
        <v>373</v>
      </c>
      <c r="W27" s="28" t="n">
        <v>386</v>
      </c>
      <c r="X27" s="28" t="n">
        <v>382</v>
      </c>
      <c r="Y27" s="28" t="n">
        <v>372</v>
      </c>
      <c r="Z27" s="28" t="n">
        <v>413</v>
      </c>
      <c r="AA27" s="28" t="n">
        <v>436</v>
      </c>
      <c r="AB27" s="28" t="n">
        <v>416</v>
      </c>
      <c r="AC27" s="28" t="n">
        <v>455</v>
      </c>
      <c r="AD27" s="28" t="n">
        <v>581</v>
      </c>
      <c r="AE27" s="28" t="n">
        <v>623</v>
      </c>
      <c r="AF27" s="28" t="n">
        <v>583</v>
      </c>
      <c r="AG27" s="28" t="n">
        <v>633</v>
      </c>
      <c r="AH27" s="28" t="n">
        <v>506</v>
      </c>
      <c r="AI27" s="28" t="n">
        <v>562</v>
      </c>
      <c r="AJ27" s="28" t="n">
        <v>1362</v>
      </c>
      <c r="AK27" s="28" t="n">
        <v>2232</v>
      </c>
      <c r="AL27" s="28"/>
    </row>
    <row r="28" s="5" customFormat="true" ht="6.75" hidden="false" customHeight="true" outlineLevel="0" collapsed="false">
      <c r="A28" s="36"/>
      <c r="B28" s="37"/>
      <c r="C28" s="38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36"/>
      <c r="U28" s="36"/>
      <c r="V28" s="41"/>
      <c r="W28" s="40"/>
      <c r="X28" s="40"/>
      <c r="Y28" s="40"/>
      <c r="Z28" s="36"/>
      <c r="AA28" s="36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28"/>
    </row>
    <row r="29" s="5" customFormat="true" ht="12.95" hidden="false" customHeight="true" outlineLevel="0" collapsed="false">
      <c r="B29" s="26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V29" s="45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s="5" customFormat="true" ht="46.5" hidden="false" customHeight="true" outlineLevel="0" collapsed="false">
      <c r="B30" s="46" t="s">
        <v>42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5.95" hidden="false" customHeight="true" outlineLevel="0" collapsed="false">
      <c r="D31" s="1"/>
    </row>
    <row r="32" customFormat="false" ht="15.95" hidden="false" customHeight="true" outlineLevel="0" collapsed="false">
      <c r="D32" s="1"/>
    </row>
    <row r="33" customFormat="false" ht="15.95" hidden="false" customHeight="true" outlineLevel="0" collapsed="false">
      <c r="D33" s="1"/>
    </row>
    <row r="34" customFormat="false" ht="15.95" hidden="false" customHeight="true" outlineLevel="0" collapsed="false">
      <c r="D34" s="1"/>
    </row>
    <row r="35" customFormat="false" ht="15.95" hidden="false" customHeight="true" outlineLevel="0" collapsed="false">
      <c r="D35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30:M30"/>
  </mergeCells>
  <printOptions headings="false" gridLines="false" gridLinesSet="true" horizontalCentered="false" verticalCentered="false"/>
  <pageMargins left="0.2" right="0.19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Administrator</cp:lastModifiedBy>
  <cp:lastPrinted>2016-08-02T06:40:27Z</cp:lastPrinted>
  <dcterms:modified xsi:type="dcterms:W3CDTF">2016-08-02T06:44:59Z</dcterms:modified>
  <cp:revision>0</cp:revision>
  <dc:subject/>
  <dc:title/>
</cp:coreProperties>
</file>