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7.5"/>
        <rFont val="Noto Sans"/>
        <family val="2"/>
      </rPr>
      <t xml:space="preserve">（単位　人、面積　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は「国勢調査」、その他の年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      面積は「全国都道府県市区町村別面積調」による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部境界未定のため総務省統計局において推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資料　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#\ ###\ ##0.0\ "/>
    <numFmt numFmtId="169" formatCode="0.00_ 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23" activeCellId="0" sqref="P2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customFormat="false" ht="21" hidden="false" customHeight="true" outlineLevel="0" collapsed="false">
      <c r="A6" s="20"/>
      <c r="B6" s="15"/>
      <c r="C6" s="15"/>
      <c r="D6" s="21"/>
      <c r="E6" s="17"/>
      <c r="F6" s="17"/>
      <c r="G6" s="22" t="s">
        <v>11</v>
      </c>
      <c r="H6" s="23" t="s">
        <v>12</v>
      </c>
      <c r="I6" s="22" t="s">
        <v>13</v>
      </c>
      <c r="J6" s="18"/>
      <c r="K6" s="19"/>
    </row>
    <row r="7" customFormat="false" ht="3" hidden="false" customHeight="true" outlineLevel="0" collapsed="false">
      <c r="B7" s="11"/>
      <c r="C7" s="11"/>
      <c r="D7" s="24"/>
      <c r="E7" s="2"/>
      <c r="F7" s="2"/>
      <c r="G7" s="2"/>
      <c r="H7" s="25"/>
      <c r="I7" s="2"/>
      <c r="J7" s="26"/>
      <c r="K7" s="26"/>
    </row>
    <row r="8" customFormat="false" ht="15" hidden="false" customHeight="true" outlineLevel="0" collapsed="false">
      <c r="B8" s="27" t="s">
        <v>14</v>
      </c>
      <c r="C8" s="27"/>
      <c r="D8" s="24"/>
      <c r="E8" s="28" t="n">
        <v>4247.34</v>
      </c>
      <c r="F8" s="29" t="n">
        <v>372868</v>
      </c>
      <c r="G8" s="29" t="n">
        <v>1116306</v>
      </c>
      <c r="H8" s="29" t="n">
        <v>537577</v>
      </c>
      <c r="I8" s="29" t="n">
        <v>578729</v>
      </c>
      <c r="J8" s="28" t="n">
        <v>2.99383696106933</v>
      </c>
      <c r="K8" s="30" t="n">
        <v>262.824732656204</v>
      </c>
    </row>
    <row r="9" customFormat="false" ht="15" hidden="false" customHeight="true" outlineLevel="0" collapsed="false">
      <c r="B9" s="27" t="s">
        <v>15</v>
      </c>
      <c r="C9" s="27"/>
      <c r="D9" s="24"/>
      <c r="E9" s="31" t="n">
        <v>4247.39</v>
      </c>
      <c r="F9" s="29" t="n">
        <v>371815</v>
      </c>
      <c r="G9" s="29" t="n">
        <v>1111729</v>
      </c>
      <c r="H9" s="29" t="n">
        <v>535617</v>
      </c>
      <c r="I9" s="29" t="n">
        <v>576112</v>
      </c>
      <c r="J9" s="32" t="n">
        <v>2.99383696106933</v>
      </c>
      <c r="K9" s="33" t="n">
        <v>261.7</v>
      </c>
    </row>
    <row r="10" customFormat="false" ht="15" hidden="false" customHeight="true" outlineLevel="0" collapsed="false">
      <c r="B10" s="27" t="s">
        <v>16</v>
      </c>
      <c r="C10" s="27"/>
      <c r="E10" s="31" t="n">
        <v>4247.4</v>
      </c>
      <c r="F10" s="29" t="n">
        <v>376461</v>
      </c>
      <c r="G10" s="29" t="n">
        <v>1109205</v>
      </c>
      <c r="H10" s="29" t="n">
        <v>534933</v>
      </c>
      <c r="I10" s="29" t="n">
        <v>574272</v>
      </c>
      <c r="J10" s="32" t="n">
        <v>2.94640082239595</v>
      </c>
      <c r="K10" s="33" t="n">
        <v>261.149173612092</v>
      </c>
    </row>
    <row r="11" customFormat="false" ht="15" hidden="false" customHeight="true" outlineLevel="0" collapsed="false">
      <c r="B11" s="27" t="s">
        <v>17</v>
      </c>
      <c r="C11" s="27"/>
      <c r="E11" s="31" t="n">
        <v>4247.55</v>
      </c>
      <c r="F11" s="29" t="n">
        <v>379528</v>
      </c>
      <c r="G11" s="29" t="n">
        <v>1105312</v>
      </c>
      <c r="H11" s="29" t="n">
        <v>532911</v>
      </c>
      <c r="I11" s="29" t="n">
        <v>572401</v>
      </c>
      <c r="J11" s="32" t="n">
        <v>2.91233321388672</v>
      </c>
      <c r="K11" s="33" t="n">
        <v>260.223422914386</v>
      </c>
    </row>
    <row r="12" s="34" customFormat="true" ht="15" hidden="false" customHeight="true" outlineLevel="0" collapsed="false">
      <c r="B12" s="27" t="s">
        <v>18</v>
      </c>
      <c r="C12" s="27"/>
      <c r="E12" s="35" t="n">
        <f aca="false">SUM(E14,E15,E16:E19,E20,E21:E22,E23,E24:E28)</f>
        <v>4247.55</v>
      </c>
      <c r="F12" s="36" t="n">
        <f aca="false">SUM(F14,F15,F16:F19,F20,F21:F22,F23,F24:F28)</f>
        <v>382994</v>
      </c>
      <c r="G12" s="36" t="n">
        <f aca="false">SUM(G14,G15,G16:G19,G20,G21:G22,G23,G24:G28)</f>
        <v>1101292</v>
      </c>
      <c r="H12" s="36" t="n">
        <f aca="false">SUM(H14,H15,H16:H19,H20,H21:H22,H23,H24:H28)</f>
        <v>530867</v>
      </c>
      <c r="I12" s="36" t="n">
        <f aca="false">SUM(I14,I15,I16:I19,I20,I21:I22,I23,I24:I28)</f>
        <v>570425</v>
      </c>
      <c r="J12" s="37" t="n">
        <f aca="false">G12/F12</f>
        <v>2.87548107803255</v>
      </c>
      <c r="K12" s="38" t="n">
        <f aca="false">G12/E12</f>
        <v>259.276994973573</v>
      </c>
    </row>
    <row r="13" s="34" customFormat="true" ht="3.75" hidden="false" customHeight="true" outlineLevel="0" collapsed="false">
      <c r="B13" s="39"/>
      <c r="C13" s="40"/>
      <c r="E13" s="35"/>
      <c r="F13" s="36"/>
      <c r="G13" s="36"/>
      <c r="H13" s="36"/>
      <c r="I13" s="36"/>
      <c r="J13" s="37"/>
      <c r="K13" s="38"/>
    </row>
    <row r="14" customFormat="false" ht="15" hidden="false" customHeight="true" outlineLevel="0" collapsed="false">
      <c r="C14" s="27" t="s">
        <v>19</v>
      </c>
      <c r="D14" s="24"/>
      <c r="E14" s="31" t="n">
        <v>1241.85</v>
      </c>
      <c r="F14" s="29" t="n">
        <v>157412</v>
      </c>
      <c r="G14" s="29" t="n">
        <v>420933</v>
      </c>
      <c r="H14" s="29" t="n">
        <v>204209</v>
      </c>
      <c r="I14" s="29" t="n">
        <v>216724</v>
      </c>
      <c r="J14" s="32" t="n">
        <f aca="false">G14/F14</f>
        <v>2.67408456788555</v>
      </c>
      <c r="K14" s="33" t="n">
        <f aca="false">G14/E14</f>
        <v>338.956395699964</v>
      </c>
    </row>
    <row r="15" customFormat="false" ht="15" hidden="false" customHeight="true" outlineLevel="0" collapsed="false">
      <c r="C15" s="27" t="s">
        <v>20</v>
      </c>
      <c r="D15" s="24"/>
      <c r="E15" s="28" t="n">
        <v>209.38</v>
      </c>
      <c r="F15" s="29" t="n">
        <v>61743</v>
      </c>
      <c r="G15" s="29" t="n">
        <v>178083</v>
      </c>
      <c r="H15" s="29" t="n">
        <v>85241</v>
      </c>
      <c r="I15" s="29" t="n">
        <v>92842</v>
      </c>
      <c r="J15" s="32" t="n">
        <f aca="false">G15/F15</f>
        <v>2.88426218356737</v>
      </c>
      <c r="K15" s="33" t="n">
        <f aca="false">G15/E15</f>
        <v>850.525360588404</v>
      </c>
    </row>
    <row r="16" customFormat="false" ht="15" hidden="false" customHeight="true" outlineLevel="0" collapsed="false">
      <c r="C16" s="27" t="s">
        <v>21</v>
      </c>
      <c r="D16" s="24"/>
      <c r="E16" s="28" t="n">
        <v>200.63</v>
      </c>
      <c r="F16" s="29" t="n">
        <v>16072</v>
      </c>
      <c r="G16" s="29" t="n">
        <v>45646</v>
      </c>
      <c r="H16" s="29" t="n">
        <v>22238</v>
      </c>
      <c r="I16" s="29" t="n">
        <v>23408</v>
      </c>
      <c r="J16" s="32" t="n">
        <f aca="false">G16/F16</f>
        <v>2.84009457441513</v>
      </c>
      <c r="K16" s="33" t="n">
        <f aca="false">G16/E16</f>
        <v>227.513333001047</v>
      </c>
    </row>
    <row r="17" customFormat="false" ht="15" hidden="false" customHeight="true" outlineLevel="0" collapsed="false">
      <c r="C17" s="27" t="s">
        <v>22</v>
      </c>
      <c r="D17" s="24"/>
      <c r="E17" s="28" t="n">
        <v>230.47</v>
      </c>
      <c r="F17" s="29" t="n">
        <v>16639</v>
      </c>
      <c r="G17" s="29" t="n">
        <v>52769</v>
      </c>
      <c r="H17" s="29" t="n">
        <v>24985</v>
      </c>
      <c r="I17" s="29" t="n">
        <v>27784</v>
      </c>
      <c r="J17" s="32" t="n">
        <f aca="false">G17/F17</f>
        <v>3.17140453152233</v>
      </c>
      <c r="K17" s="33" t="n">
        <f aca="false">G17/E17</f>
        <v>228.962554779364</v>
      </c>
    </row>
    <row r="18" customFormat="false" ht="15" hidden="false" customHeight="true" outlineLevel="0" collapsed="false">
      <c r="C18" s="27" t="s">
        <v>23</v>
      </c>
      <c r="D18" s="24"/>
      <c r="E18" s="28" t="n">
        <v>54.61</v>
      </c>
      <c r="F18" s="29" t="n">
        <v>11277</v>
      </c>
      <c r="G18" s="29" t="n">
        <v>33737</v>
      </c>
      <c r="H18" s="29" t="n">
        <v>16165</v>
      </c>
      <c r="I18" s="29" t="n">
        <v>17572</v>
      </c>
      <c r="J18" s="32" t="n">
        <f aca="false">G18/F18</f>
        <v>2.99166444976501</v>
      </c>
      <c r="K18" s="33" t="n">
        <f aca="false">G18/E18</f>
        <v>617.780626258927</v>
      </c>
    </row>
    <row r="19" customFormat="false" ht="15" hidden="false" customHeight="true" outlineLevel="0" collapsed="false">
      <c r="C19" s="27" t="s">
        <v>24</v>
      </c>
      <c r="D19" s="24"/>
      <c r="E19" s="28" t="n">
        <v>426.34</v>
      </c>
      <c r="F19" s="29" t="n">
        <v>14883</v>
      </c>
      <c r="G19" s="29" t="n">
        <v>42568</v>
      </c>
      <c r="H19" s="29" t="n">
        <v>20665</v>
      </c>
      <c r="I19" s="29" t="n">
        <v>21903</v>
      </c>
      <c r="J19" s="32" t="n">
        <f aca="false">G19/F19</f>
        <v>2.86017603977693</v>
      </c>
      <c r="K19" s="33" t="n">
        <f aca="false">G19/E19</f>
        <v>99.8451939766384</v>
      </c>
    </row>
    <row r="20" customFormat="false" ht="15" hidden="false" customHeight="true" outlineLevel="0" collapsed="false">
      <c r="C20" s="27" t="s">
        <v>25</v>
      </c>
      <c r="D20" s="24"/>
      <c r="E20" s="28" t="n">
        <v>126.96</v>
      </c>
      <c r="F20" s="29" t="n">
        <v>15547</v>
      </c>
      <c r="G20" s="29" t="n">
        <v>49390</v>
      </c>
      <c r="H20" s="29" t="n">
        <v>24043</v>
      </c>
      <c r="I20" s="29" t="n">
        <v>25347</v>
      </c>
      <c r="J20" s="32" t="n">
        <f aca="false">G20/F20</f>
        <v>3.17681867884479</v>
      </c>
      <c r="K20" s="33" t="n">
        <f aca="false">G20/E20</f>
        <v>389.020163831128</v>
      </c>
    </row>
    <row r="21" customFormat="false" ht="15" hidden="false" customHeight="true" outlineLevel="0" collapsed="false">
      <c r="C21" s="27" t="s">
        <v>26</v>
      </c>
      <c r="D21" s="24"/>
      <c r="E21" s="28" t="n">
        <v>134.11</v>
      </c>
      <c r="F21" s="29" t="n">
        <v>9536</v>
      </c>
      <c r="G21" s="29" t="n">
        <v>32351</v>
      </c>
      <c r="H21" s="29" t="n">
        <v>15597</v>
      </c>
      <c r="I21" s="29" t="n">
        <v>16754</v>
      </c>
      <c r="J21" s="32" t="n">
        <f aca="false">G21/F21</f>
        <v>3.39251258389262</v>
      </c>
      <c r="K21" s="33" t="n">
        <f aca="false">G21/E21</f>
        <v>241.227350682276</v>
      </c>
    </row>
    <row r="22" customFormat="false" ht="15" hidden="false" customHeight="true" outlineLevel="0" collapsed="false">
      <c r="B22" s="2"/>
      <c r="C22" s="27" t="s">
        <v>27</v>
      </c>
      <c r="D22" s="24"/>
      <c r="E22" s="28" t="n">
        <v>668.86</v>
      </c>
      <c r="F22" s="29" t="n">
        <v>17234</v>
      </c>
      <c r="G22" s="29" t="n">
        <v>56577</v>
      </c>
      <c r="H22" s="29" t="n">
        <v>26867</v>
      </c>
      <c r="I22" s="29" t="n">
        <v>29710</v>
      </c>
      <c r="J22" s="32" t="n">
        <f aca="false">G22/F22</f>
        <v>3.28287106881745</v>
      </c>
      <c r="K22" s="33" t="n">
        <f aca="false">G22/E22</f>
        <v>84.587208085399</v>
      </c>
    </row>
    <row r="23" customFormat="false" ht="15" hidden="false" customHeight="true" outlineLevel="0" collapsed="false">
      <c r="C23" s="27" t="s">
        <v>28</v>
      </c>
      <c r="D23" s="24"/>
      <c r="E23" s="28" t="n">
        <v>109.18</v>
      </c>
      <c r="F23" s="29" t="n">
        <v>31418</v>
      </c>
      <c r="G23" s="29" t="n">
        <v>94579</v>
      </c>
      <c r="H23" s="29" t="n">
        <v>45785</v>
      </c>
      <c r="I23" s="29" t="n">
        <v>48794</v>
      </c>
      <c r="J23" s="32" t="n">
        <f aca="false">G23/F23</f>
        <v>3.01034438856706</v>
      </c>
      <c r="K23" s="33" t="n">
        <f aca="false">G23/E23</f>
        <v>866.266715515662</v>
      </c>
    </row>
    <row r="24" customFormat="false" ht="15" hidden="false" customHeight="true" outlineLevel="0" collapsed="false">
      <c r="C24" s="27" t="s">
        <v>29</v>
      </c>
      <c r="D24" s="24"/>
      <c r="E24" s="28" t="n">
        <v>3.47</v>
      </c>
      <c r="F24" s="29" t="n">
        <v>890</v>
      </c>
      <c r="G24" s="29" t="n">
        <v>2904</v>
      </c>
      <c r="H24" s="29" t="n">
        <v>1414</v>
      </c>
      <c r="I24" s="29" t="n">
        <v>1490</v>
      </c>
      <c r="J24" s="32" t="n">
        <f aca="false">G24/F24</f>
        <v>3.26292134831461</v>
      </c>
      <c r="K24" s="33" t="n">
        <f aca="false">G24/E24</f>
        <v>836.887608069164</v>
      </c>
    </row>
    <row r="25" customFormat="false" ht="15" hidden="false" customHeight="true" outlineLevel="0" collapsed="false">
      <c r="C25" s="27" t="s">
        <v>30</v>
      </c>
      <c r="D25" s="24"/>
      <c r="E25" s="28" t="n">
        <v>236.77</v>
      </c>
      <c r="F25" s="29" t="n">
        <v>7479</v>
      </c>
      <c r="G25" s="29" t="n">
        <v>22433</v>
      </c>
      <c r="H25" s="29" t="n">
        <v>10642</v>
      </c>
      <c r="I25" s="29" t="n">
        <v>11791</v>
      </c>
      <c r="J25" s="32" t="n">
        <f aca="false">G25/F25</f>
        <v>2.99946516914026</v>
      </c>
      <c r="K25" s="33" t="n">
        <f aca="false">G25/E25</f>
        <v>94.7459559910462</v>
      </c>
    </row>
    <row r="26" customFormat="false" ht="15" hidden="false" customHeight="true" outlineLevel="0" collapsed="false">
      <c r="C26" s="27" t="s">
        <v>31</v>
      </c>
      <c r="D26" s="24"/>
      <c r="E26" s="28" t="n">
        <v>307.31</v>
      </c>
      <c r="F26" s="29" t="n">
        <v>9121</v>
      </c>
      <c r="G26" s="29" t="n">
        <v>27763</v>
      </c>
      <c r="H26" s="29" t="n">
        <v>13345</v>
      </c>
      <c r="I26" s="29" t="n">
        <v>14418</v>
      </c>
      <c r="J26" s="32" t="n">
        <f aca="false">G26/F26</f>
        <v>3.04385484047802</v>
      </c>
      <c r="K26" s="33" t="n">
        <f aca="false">G26/E26</f>
        <v>90.3419999349191</v>
      </c>
    </row>
    <row r="27" customFormat="false" ht="15" hidden="false" customHeight="true" outlineLevel="0" collapsed="false">
      <c r="C27" s="27" t="s">
        <v>32</v>
      </c>
      <c r="D27" s="24"/>
      <c r="E27" s="28" t="n">
        <v>71.29</v>
      </c>
      <c r="F27" s="29" t="n">
        <v>8894</v>
      </c>
      <c r="G27" s="29" t="n">
        <v>27513</v>
      </c>
      <c r="H27" s="29" t="n">
        <v>13163</v>
      </c>
      <c r="I27" s="29" t="n">
        <v>14350</v>
      </c>
      <c r="J27" s="32" t="n">
        <f aca="false">G27/F27</f>
        <v>3.09343377557904</v>
      </c>
      <c r="K27" s="33" t="n">
        <f aca="false">G27/E27</f>
        <v>385.930705568803</v>
      </c>
    </row>
    <row r="28" customFormat="false" ht="15" hidden="false" customHeight="true" outlineLevel="0" collapsed="false">
      <c r="C28" s="27" t="s">
        <v>33</v>
      </c>
      <c r="D28" s="24"/>
      <c r="E28" s="28" t="n">
        <v>226.32</v>
      </c>
      <c r="F28" s="29" t="n">
        <v>4849</v>
      </c>
      <c r="G28" s="29" t="n">
        <v>14046</v>
      </c>
      <c r="H28" s="29" t="n">
        <v>6508</v>
      </c>
      <c r="I28" s="29" t="n">
        <v>7538</v>
      </c>
      <c r="J28" s="32" t="n">
        <f aca="false">G28/F28</f>
        <v>2.89667972777892</v>
      </c>
      <c r="K28" s="33" t="n">
        <f aca="false">G28/E28</f>
        <v>62.0625662778367</v>
      </c>
    </row>
    <row r="29" customFormat="false" ht="3" hidden="false" customHeight="true" outlineLevel="0" collapsed="false">
      <c r="A29" s="20"/>
      <c r="B29" s="20"/>
      <c r="C29" s="41"/>
      <c r="D29" s="21"/>
      <c r="E29" s="42"/>
      <c r="F29" s="43"/>
      <c r="G29" s="43"/>
      <c r="H29" s="43"/>
      <c r="I29" s="43"/>
      <c r="J29" s="44"/>
      <c r="K29" s="45"/>
    </row>
    <row r="30" customFormat="false" ht="6" hidden="false" customHeight="true" outlineLevel="0" collapsed="false">
      <c r="E30" s="28"/>
      <c r="F30" s="29"/>
      <c r="G30" s="29"/>
      <c r="H30" s="29"/>
      <c r="I30" s="29"/>
      <c r="J30" s="46"/>
      <c r="K30" s="47"/>
    </row>
    <row r="31" customFormat="false" ht="45.75" hidden="false" customHeight="true" outlineLevel="0" collapsed="false">
      <c r="C31" s="48" t="s">
        <v>34</v>
      </c>
      <c r="D31" s="48"/>
      <c r="E31" s="48"/>
      <c r="F31" s="48"/>
      <c r="G31" s="48"/>
      <c r="H31" s="48"/>
      <c r="I31" s="48"/>
      <c r="J31" s="48"/>
      <c r="K31" s="49"/>
    </row>
    <row r="32" customFormat="false" ht="11.25" hidden="false" customHeight="true" outlineLevel="0" collapsed="false">
      <c r="C32" s="50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08-11-04T05:44:27Z</cp:lastPrinted>
  <dcterms:modified xsi:type="dcterms:W3CDTF">2010-05-06T05:59:17Z</dcterms:modified>
  <cp:revision>0</cp:revision>
  <dc:subject/>
  <dc:title/>
</cp:coreProperties>
</file>