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9776</v>
      </c>
      <c r="D6" s="19" t="n">
        <v>4677</v>
      </c>
      <c r="E6" s="19" t="n">
        <v>5099</v>
      </c>
      <c r="F6" s="19" t="n">
        <v>75</v>
      </c>
      <c r="G6" s="19" t="n">
        <v>29</v>
      </c>
      <c r="H6" s="19" t="n">
        <v>46</v>
      </c>
      <c r="I6" s="19" t="n">
        <v>9701</v>
      </c>
      <c r="J6" s="19" t="n">
        <v>4648</v>
      </c>
      <c r="K6" s="19" t="n">
        <v>5053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9526</v>
      </c>
      <c r="D7" s="19" t="n">
        <v>4612</v>
      </c>
      <c r="E7" s="19" t="n">
        <v>4914</v>
      </c>
      <c r="F7" s="19" t="n">
        <v>74</v>
      </c>
      <c r="G7" s="19" t="n">
        <v>51</v>
      </c>
      <c r="H7" s="19" t="n">
        <v>23</v>
      </c>
      <c r="I7" s="19" t="n">
        <v>9452</v>
      </c>
      <c r="J7" s="19" t="n">
        <v>4561</v>
      </c>
      <c r="K7" s="19" t="n">
        <v>4891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9363</v>
      </c>
      <c r="D8" s="19" t="n">
        <v>4561</v>
      </c>
      <c r="E8" s="19" t="n">
        <v>4802</v>
      </c>
      <c r="F8" s="19" t="n">
        <v>79</v>
      </c>
      <c r="G8" s="19" t="n">
        <v>52</v>
      </c>
      <c r="H8" s="19" t="n">
        <v>27</v>
      </c>
      <c r="I8" s="19" t="n">
        <v>9284</v>
      </c>
      <c r="J8" s="19" t="n">
        <v>4509</v>
      </c>
      <c r="K8" s="19" t="n">
        <v>4775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8790</v>
      </c>
      <c r="D9" s="19" t="n">
        <v>4259</v>
      </c>
      <c r="E9" s="19" t="n">
        <v>4531</v>
      </c>
      <c r="F9" s="19" t="n">
        <v>73</v>
      </c>
      <c r="G9" s="19" t="n">
        <v>40</v>
      </c>
      <c r="H9" s="19" t="n">
        <v>33</v>
      </c>
      <c r="I9" s="19" t="n">
        <v>8717</v>
      </c>
      <c r="J9" s="19" t="n">
        <v>4219</v>
      </c>
      <c r="K9" s="19" t="n">
        <v>4498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8346</v>
      </c>
      <c r="D10" s="22" t="n">
        <f aca="false">SUM(D12:D15)+SUM(D17:D22)</f>
        <v>4095</v>
      </c>
      <c r="E10" s="22" t="n">
        <f aca="false">SUM(E12:E15)+SUM(E17:E22)</f>
        <v>4251</v>
      </c>
      <c r="F10" s="22" t="n">
        <f aca="false">SUM(F12:F15)+SUM(F17:F22)</f>
        <v>63</v>
      </c>
      <c r="G10" s="22" t="n">
        <f aca="false">SUM(G12:G15)+SUM(G17:G22)</f>
        <v>35</v>
      </c>
      <c r="H10" s="22" t="n">
        <f aca="false">SUM(H12:H15)+SUM(H17:H22)</f>
        <v>28</v>
      </c>
      <c r="I10" s="22" t="n">
        <f aca="false">SUM(I12:I15)+SUM(I17:I22)</f>
        <v>8283</v>
      </c>
      <c r="J10" s="22" t="n">
        <f aca="false">SUM(J12:J15)+SUM(J17:J22)</f>
        <v>4060</v>
      </c>
      <c r="K10" s="22" t="n">
        <f aca="false">SUM(K12:K15)+SUM(K17:K22)</f>
        <v>4223</v>
      </c>
      <c r="L10" s="23"/>
      <c r="M10" s="23"/>
      <c r="N10" s="23"/>
    </row>
    <row r="11" customFormat="false" ht="6.75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59</v>
      </c>
      <c r="D12" s="19" t="n">
        <f aca="false">G12+J12</f>
        <v>35</v>
      </c>
      <c r="E12" s="19" t="n">
        <f aca="false">H12+K12</f>
        <v>24</v>
      </c>
      <c r="F12" s="25" t="n">
        <v>0</v>
      </c>
      <c r="G12" s="25" t="n">
        <v>0</v>
      </c>
      <c r="H12" s="25" t="n">
        <v>0</v>
      </c>
      <c r="I12" s="19" t="n">
        <f aca="false">SUM(J12:K12)</f>
        <v>59</v>
      </c>
      <c r="J12" s="19" t="n">
        <v>35</v>
      </c>
      <c r="K12" s="19" t="n">
        <v>24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208</v>
      </c>
      <c r="D13" s="19" t="n">
        <f aca="false">G13+J13</f>
        <v>136</v>
      </c>
      <c r="E13" s="19" t="n">
        <f aca="false">H13+K13</f>
        <v>72</v>
      </c>
      <c r="F13" s="25" t="n">
        <v>0</v>
      </c>
      <c r="G13" s="25" t="n">
        <v>0</v>
      </c>
      <c r="H13" s="25" t="n">
        <v>0</v>
      </c>
      <c r="I13" s="19" t="n">
        <f aca="false">SUM(J13:K13)</f>
        <v>208</v>
      </c>
      <c r="J13" s="19" t="n">
        <v>136</v>
      </c>
      <c r="K13" s="19" t="n">
        <v>72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146</v>
      </c>
      <c r="D14" s="19" t="n">
        <f aca="false">G14+J14</f>
        <v>86</v>
      </c>
      <c r="E14" s="19" t="n">
        <f aca="false">H14+K14</f>
        <v>60</v>
      </c>
      <c r="F14" s="25" t="n">
        <v>0</v>
      </c>
      <c r="G14" s="25" t="n">
        <v>0</v>
      </c>
      <c r="H14" s="25" t="n">
        <v>0</v>
      </c>
      <c r="I14" s="19" t="n">
        <f aca="false">SUM(J14:K14)</f>
        <v>146</v>
      </c>
      <c r="J14" s="19" t="n">
        <v>86</v>
      </c>
      <c r="K14" s="19" t="n">
        <v>60</v>
      </c>
      <c r="L14" s="20"/>
      <c r="M14" s="20"/>
      <c r="N14" s="20"/>
    </row>
    <row r="15" customFormat="false" ht="15" hidden="false" customHeight="true" outlineLevel="0" collapsed="false">
      <c r="A15" s="16" t="s">
        <v>17</v>
      </c>
      <c r="B15" s="18"/>
      <c r="C15" s="19" t="n">
        <f aca="false">SUM(D15:E15)</f>
        <v>1194</v>
      </c>
      <c r="D15" s="19" t="n">
        <f aca="false">G15+J15</f>
        <v>610</v>
      </c>
      <c r="E15" s="19" t="n">
        <f aca="false">H15+K15</f>
        <v>584</v>
      </c>
      <c r="F15" s="19" t="n">
        <f aca="false">SUM(G15:H15)</f>
        <v>6</v>
      </c>
      <c r="G15" s="19" t="n">
        <v>3</v>
      </c>
      <c r="H15" s="25" t="n">
        <v>3</v>
      </c>
      <c r="I15" s="19" t="n">
        <f aca="false">SUM(J15:K15)</f>
        <v>1188</v>
      </c>
      <c r="J15" s="19" t="n">
        <v>607</v>
      </c>
      <c r="K15" s="19" t="n">
        <v>581</v>
      </c>
      <c r="L15" s="20"/>
      <c r="M15" s="20"/>
      <c r="N15" s="20"/>
    </row>
    <row r="16" customFormat="false" ht="15" hidden="false" customHeight="true" outlineLevel="0" collapsed="false">
      <c r="A16" s="16" t="s">
        <v>18</v>
      </c>
      <c r="B16" s="18"/>
      <c r="C16" s="26" t="n">
        <f aca="false">SUM(D16:E16)</f>
        <v>231</v>
      </c>
      <c r="D16" s="26" t="n">
        <f aca="false">G16+J16</f>
        <v>121</v>
      </c>
      <c r="E16" s="26" t="n">
        <f aca="false">H16+K16</f>
        <v>110</v>
      </c>
      <c r="F16" s="25" t="n">
        <v>0</v>
      </c>
      <c r="G16" s="25" t="n">
        <v>0</v>
      </c>
      <c r="H16" s="25" t="n">
        <v>0</v>
      </c>
      <c r="I16" s="26" t="n">
        <f aca="false">SUM(J16:K16)</f>
        <v>231</v>
      </c>
      <c r="J16" s="26" t="n">
        <v>121</v>
      </c>
      <c r="K16" s="26" t="n">
        <v>110</v>
      </c>
      <c r="L16" s="27"/>
      <c r="M16" s="27"/>
      <c r="N16" s="27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761</v>
      </c>
      <c r="D17" s="19" t="n">
        <f aca="false">G17+J17</f>
        <v>387</v>
      </c>
      <c r="E17" s="19" t="n">
        <f aca="false">H17+K17</f>
        <v>374</v>
      </c>
      <c r="F17" s="19" t="n">
        <f aca="false">SUM(G17:H17)</f>
        <v>2</v>
      </c>
      <c r="G17" s="19" t="n">
        <v>1</v>
      </c>
      <c r="H17" s="25" t="n">
        <v>1</v>
      </c>
      <c r="I17" s="19" t="n">
        <f aca="false">SUM(J17:K17)</f>
        <v>759</v>
      </c>
      <c r="J17" s="19" t="n">
        <v>386</v>
      </c>
      <c r="K17" s="19" t="n">
        <v>373</v>
      </c>
      <c r="L17" s="20"/>
      <c r="M17" s="20"/>
      <c r="N17" s="20"/>
    </row>
    <row r="18" customFormat="false" ht="15" hidden="false" customHeight="true" outlineLevel="0" collapsed="false">
      <c r="A18" s="16" t="s">
        <v>20</v>
      </c>
      <c r="B18" s="18"/>
      <c r="C18" s="19" t="n">
        <f aca="false">SUM(D18:E18)</f>
        <v>1656</v>
      </c>
      <c r="D18" s="19" t="n">
        <f aca="false">G18+J18</f>
        <v>852</v>
      </c>
      <c r="E18" s="19" t="n">
        <f aca="false">H18+K18</f>
        <v>804</v>
      </c>
      <c r="F18" s="19" t="n">
        <f aca="false">SUM(G18:H18)</f>
        <v>3</v>
      </c>
      <c r="G18" s="19" t="n">
        <v>3</v>
      </c>
      <c r="H18" s="25" t="n">
        <v>0</v>
      </c>
      <c r="I18" s="19" t="n">
        <f aca="false">SUM(J18:K18)</f>
        <v>1653</v>
      </c>
      <c r="J18" s="19" t="n">
        <v>849</v>
      </c>
      <c r="K18" s="19" t="n">
        <v>804</v>
      </c>
      <c r="L18" s="20"/>
      <c r="M18" s="20"/>
      <c r="N18" s="20"/>
    </row>
    <row r="19" customFormat="false" ht="15" hidden="false" customHeight="true" outlineLevel="0" collapsed="false">
      <c r="A19" s="16" t="s">
        <v>21</v>
      </c>
      <c r="B19" s="18"/>
      <c r="C19" s="19" t="n">
        <f aca="false">SUM(D19:E19)</f>
        <v>1131</v>
      </c>
      <c r="D19" s="19" t="n">
        <f aca="false">G19+J19</f>
        <v>514</v>
      </c>
      <c r="E19" s="19" t="n">
        <f aca="false">H19+K19</f>
        <v>617</v>
      </c>
      <c r="F19" s="19" t="n">
        <f aca="false">SUM(G19:H19)</f>
        <v>2</v>
      </c>
      <c r="G19" s="19" t="n">
        <v>1</v>
      </c>
      <c r="H19" s="25" t="n">
        <v>1</v>
      </c>
      <c r="I19" s="19" t="n">
        <f aca="false">SUM(J19:K19)</f>
        <v>1129</v>
      </c>
      <c r="J19" s="19" t="n">
        <v>513</v>
      </c>
      <c r="K19" s="19" t="n">
        <v>616</v>
      </c>
      <c r="L19" s="20"/>
      <c r="M19" s="20"/>
      <c r="N19" s="20"/>
    </row>
    <row r="20" customFormat="false" ht="15" hidden="false" customHeight="true" outlineLevel="0" collapsed="false">
      <c r="A20" s="16" t="s">
        <v>22</v>
      </c>
      <c r="B20" s="18"/>
      <c r="C20" s="19" t="n">
        <f aca="false">SUM(D20:E20)</f>
        <v>1218</v>
      </c>
      <c r="D20" s="19" t="n">
        <f aca="false">G20+J20</f>
        <v>555</v>
      </c>
      <c r="E20" s="19" t="n">
        <f aca="false">H20+K20</f>
        <v>663</v>
      </c>
      <c r="F20" s="19" t="n">
        <f aca="false">SUM(G20:H20)</f>
        <v>12</v>
      </c>
      <c r="G20" s="19" t="n">
        <v>9</v>
      </c>
      <c r="H20" s="25" t="n">
        <v>3</v>
      </c>
      <c r="I20" s="19" t="n">
        <f aca="false">SUM(J20:K20)</f>
        <v>1206</v>
      </c>
      <c r="J20" s="19" t="n">
        <v>546</v>
      </c>
      <c r="K20" s="19" t="n">
        <v>660</v>
      </c>
      <c r="L20" s="20"/>
      <c r="M20" s="20"/>
      <c r="N20" s="20"/>
    </row>
    <row r="21" customFormat="false" ht="15" hidden="false" customHeight="true" outlineLevel="0" collapsed="false">
      <c r="A21" s="16" t="s">
        <v>23</v>
      </c>
      <c r="B21" s="18"/>
      <c r="C21" s="19" t="n">
        <f aca="false">SUM(D21:E21)</f>
        <v>528</v>
      </c>
      <c r="D21" s="19" t="n">
        <f aca="false">G21+J21</f>
        <v>247</v>
      </c>
      <c r="E21" s="19" t="n">
        <f aca="false">H21+K21</f>
        <v>281</v>
      </c>
      <c r="F21" s="19" t="n">
        <f aca="false">SUM(G21:H21)</f>
        <v>4</v>
      </c>
      <c r="G21" s="19" t="n">
        <v>3</v>
      </c>
      <c r="H21" s="25" t="n">
        <v>1</v>
      </c>
      <c r="I21" s="19" t="n">
        <f aca="false">SUM(J21:K21)</f>
        <v>524</v>
      </c>
      <c r="J21" s="19" t="n">
        <v>244</v>
      </c>
      <c r="K21" s="19" t="n">
        <v>280</v>
      </c>
      <c r="L21" s="20"/>
      <c r="M21" s="20"/>
      <c r="N21" s="20"/>
    </row>
    <row r="22" customFormat="false" ht="15" hidden="false" customHeight="true" outlineLevel="0" collapsed="false">
      <c r="A22" s="16" t="s">
        <v>24</v>
      </c>
      <c r="B22" s="18"/>
      <c r="C22" s="19" t="n">
        <f aca="false">SUM(D22:E22)</f>
        <v>1445</v>
      </c>
      <c r="D22" s="19" t="n">
        <f aca="false">G22+J22</f>
        <v>673</v>
      </c>
      <c r="E22" s="19" t="n">
        <f aca="false">H22+K22</f>
        <v>772</v>
      </c>
      <c r="F22" s="19" t="n">
        <f aca="false">SUM(G22:H22)</f>
        <v>34</v>
      </c>
      <c r="G22" s="19" t="n">
        <v>15</v>
      </c>
      <c r="H22" s="25" t="n">
        <v>19</v>
      </c>
      <c r="I22" s="19" t="n">
        <f aca="false">SUM(J22:K22)</f>
        <v>1411</v>
      </c>
      <c r="J22" s="28" t="n">
        <v>658</v>
      </c>
      <c r="K22" s="28" t="n">
        <v>753</v>
      </c>
      <c r="L22" s="20"/>
      <c r="M22" s="20"/>
      <c r="N22" s="20"/>
    </row>
    <row r="23" customFormat="false" ht="3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3"/>
      <c r="L23" s="34"/>
      <c r="M23" s="34"/>
      <c r="N23" s="34"/>
    </row>
    <row r="24" customFormat="false" ht="6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4"/>
      <c r="M24" s="34"/>
      <c r="N24" s="34"/>
    </row>
    <row r="25" customFormat="false" ht="12.75" hidden="false" customHeight="true" outlineLevel="0" collapsed="false">
      <c r="A25" s="38" t="s">
        <v>25</v>
      </c>
      <c r="B25" s="35"/>
      <c r="C25" s="36"/>
      <c r="D25" s="36"/>
      <c r="E25" s="36"/>
      <c r="F25" s="36"/>
      <c r="G25" s="36"/>
      <c r="H25" s="36"/>
      <c r="I25" s="36"/>
      <c r="J25" s="36"/>
      <c r="K25" s="37"/>
      <c r="L25" s="34"/>
      <c r="M25" s="34"/>
      <c r="N25" s="34"/>
    </row>
    <row r="26" customFormat="false" ht="13.5" hidden="false" customHeight="true" outlineLevel="0" collapsed="false">
      <c r="A26" s="39" t="s">
        <v>26</v>
      </c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34"/>
      <c r="M26" s="34"/>
      <c r="N26" s="34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0"/>
      <c r="G27" s="40"/>
      <c r="H27" s="40"/>
      <c r="I27" s="40"/>
      <c r="J27" s="40"/>
      <c r="K27" s="40"/>
      <c r="L27" s="34"/>
      <c r="M27" s="34"/>
      <c r="N27" s="34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4"/>
      <c r="L28" s="34"/>
      <c r="M28" s="34"/>
      <c r="N28" s="34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4"/>
      <c r="L29" s="34"/>
      <c r="M29" s="34"/>
      <c r="N29" s="34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4"/>
      <c r="L30" s="34"/>
      <c r="M30" s="34"/>
      <c r="N30" s="34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4"/>
      <c r="L31" s="34"/>
      <c r="M31" s="34"/>
      <c r="N31" s="34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4"/>
      <c r="L32" s="34"/>
      <c r="M32" s="34"/>
      <c r="N32" s="34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4"/>
      <c r="L33" s="34"/>
      <c r="M33" s="34"/>
      <c r="N33" s="3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09-01-06T07:07:39Z</cp:lastPrinted>
  <dcterms:modified xsi:type="dcterms:W3CDTF">2009-02-01T06:14:03Z</dcterms:modified>
  <cp:revision>0</cp:revision>
  <dc:subject/>
  <dc:title/>
</cp:coreProperties>
</file>