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督促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0.7" hidden="false" customHeight="true" outlineLevel="0" collapsed="false">
      <c r="B6" s="17" t="s">
        <v>9</v>
      </c>
      <c r="C6" s="18"/>
      <c r="D6" s="19" t="n">
        <f aca="false">E6+F6</f>
        <v>7720</v>
      </c>
      <c r="E6" s="19" t="n">
        <v>502</v>
      </c>
      <c r="F6" s="19" t="n">
        <v>7218</v>
      </c>
      <c r="G6" s="19" t="n">
        <v>7258</v>
      </c>
      <c r="H6" s="20" t="n">
        <f aca="false">D6-G6</f>
        <v>462</v>
      </c>
      <c r="I6" s="21"/>
      <c r="J6" s="22" t="s">
        <v>10</v>
      </c>
      <c r="K6" s="23"/>
      <c r="L6" s="24" t="n">
        <f aca="false">M6+N6</f>
        <v>0</v>
      </c>
      <c r="M6" s="25" t="n">
        <v>0</v>
      </c>
      <c r="N6" s="25" t="n">
        <v>0</v>
      </c>
      <c r="O6" s="25" t="n">
        <v>0</v>
      </c>
      <c r="P6" s="25" t="n">
        <f aca="false">L6-O6</f>
        <v>0</v>
      </c>
      <c r="Q6" s="6"/>
    </row>
    <row r="7" s="12" customFormat="true" ht="10.7" hidden="false" customHeight="true" outlineLevel="0" collapsed="false">
      <c r="B7" s="17" t="s">
        <v>11</v>
      </c>
      <c r="C7" s="18"/>
      <c r="D7" s="19" t="n">
        <f aca="false">E7+F7</f>
        <v>7091</v>
      </c>
      <c r="E7" s="19" t="n">
        <v>462</v>
      </c>
      <c r="F7" s="19" t="n">
        <v>6629</v>
      </c>
      <c r="G7" s="19" t="n">
        <v>6524</v>
      </c>
      <c r="H7" s="20" t="n">
        <f aca="false">D7-G7</f>
        <v>567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0.7" hidden="false" customHeight="true" outlineLevel="0" collapsed="false">
      <c r="B8" s="17" t="s">
        <v>12</v>
      </c>
      <c r="C8" s="18"/>
      <c r="D8" s="19" t="n">
        <f aca="false">E8+F8</f>
        <v>7073</v>
      </c>
      <c r="E8" s="19" t="n">
        <v>567</v>
      </c>
      <c r="F8" s="19" t="n">
        <v>6506</v>
      </c>
      <c r="G8" s="19" t="n">
        <v>6545</v>
      </c>
      <c r="H8" s="20" t="n">
        <f aca="false">D8-G8</f>
        <v>528</v>
      </c>
      <c r="I8" s="21"/>
      <c r="J8" s="26" t="s">
        <v>13</v>
      </c>
      <c r="K8" s="23"/>
      <c r="L8" s="19" t="n">
        <f aca="false">M8+N8</f>
        <v>38</v>
      </c>
      <c r="M8" s="25" t="n">
        <v>0</v>
      </c>
      <c r="N8" s="19" t="n">
        <f aca="false">36+1+1+0</f>
        <v>38</v>
      </c>
      <c r="O8" s="19" t="n">
        <f aca="false">28+1+1+0</f>
        <v>30</v>
      </c>
      <c r="P8" s="27" t="n">
        <f aca="false">L8-O8</f>
        <v>8</v>
      </c>
      <c r="Q8" s="6"/>
    </row>
    <row r="9" s="12" customFormat="true" ht="10.7" hidden="false" customHeight="true" outlineLevel="0" collapsed="false">
      <c r="B9" s="17" t="s">
        <v>14</v>
      </c>
      <c r="C9" s="18"/>
      <c r="D9" s="19" t="n">
        <f aca="false">E9+F9</f>
        <v>7108</v>
      </c>
      <c r="E9" s="19" t="n">
        <v>528</v>
      </c>
      <c r="F9" s="19" t="n">
        <v>6580</v>
      </c>
      <c r="G9" s="19" t="n">
        <v>6698</v>
      </c>
      <c r="H9" s="20" t="n">
        <f aca="false">D9-G9</f>
        <v>410</v>
      </c>
      <c r="I9" s="21"/>
      <c r="J9" s="26" t="s">
        <v>15</v>
      </c>
      <c r="K9" s="23"/>
      <c r="L9" s="19" t="n">
        <f aca="false">M9+N9</f>
        <v>1766</v>
      </c>
      <c r="M9" s="19" t="n">
        <v>14</v>
      </c>
      <c r="N9" s="19" t="n">
        <f aca="false">963+509+177+103</f>
        <v>1752</v>
      </c>
      <c r="O9" s="19" t="n">
        <f aca="false">958+513+177+103</f>
        <v>1751</v>
      </c>
      <c r="P9" s="19" t="n">
        <f aca="false">L9-O9</f>
        <v>15</v>
      </c>
      <c r="Q9" s="6"/>
    </row>
    <row r="10" s="12" customFormat="true" ht="10.7" hidden="false" customHeight="true" outlineLevel="0" collapsed="false">
      <c r="B10" s="17" t="s">
        <v>16</v>
      </c>
      <c r="C10" s="28"/>
      <c r="D10" s="29" t="n">
        <f aca="false">SUM(D12:D14)+SUM(L6:L14)</f>
        <v>5592</v>
      </c>
      <c r="E10" s="29" t="n">
        <f aca="false">SUM(E12:E14)+SUM(M6:M14)</f>
        <v>410</v>
      </c>
      <c r="F10" s="29" t="n">
        <f aca="false">SUM(F12:F14)+SUM(N6:N14)</f>
        <v>5182</v>
      </c>
      <c r="G10" s="29" t="n">
        <f aca="false">SUM(G12:G14)+SUM(O6:O14)</f>
        <v>5161</v>
      </c>
      <c r="H10" s="30" t="n">
        <f aca="false">SUM(H12:H14)+SUM(P6:P14)</f>
        <v>431</v>
      </c>
      <c r="I10" s="26"/>
      <c r="J10" s="26" t="s">
        <v>17</v>
      </c>
      <c r="K10" s="23"/>
      <c r="L10" s="19" t="n">
        <f aca="false">M10+N10</f>
        <v>21</v>
      </c>
      <c r="M10" s="19" t="n">
        <v>11</v>
      </c>
      <c r="N10" s="19" t="n">
        <f aca="false">8+2+0+0</f>
        <v>10</v>
      </c>
      <c r="O10" s="19" t="n">
        <f aca="false">15+3+0+0</f>
        <v>18</v>
      </c>
      <c r="P10" s="19" t="n">
        <f aca="false">L10-O10</f>
        <v>3</v>
      </c>
      <c r="Q10" s="6"/>
    </row>
    <row r="11" s="12" customFormat="true" ht="10.7" hidden="false" customHeight="true" outlineLevel="0" collapsed="false">
      <c r="B11" s="6"/>
      <c r="C11" s="18"/>
      <c r="D11" s="19"/>
      <c r="E11" s="19"/>
      <c r="F11" s="19"/>
      <c r="G11" s="19"/>
      <c r="H11" s="20"/>
      <c r="I11" s="26"/>
      <c r="J11" s="26" t="s">
        <v>18</v>
      </c>
      <c r="K11" s="23"/>
      <c r="L11" s="19" t="n">
        <f aca="false">M11+N11</f>
        <v>30</v>
      </c>
      <c r="M11" s="25" t="n">
        <v>0</v>
      </c>
      <c r="N11" s="19" t="n">
        <f aca="false">17+13+0+0</f>
        <v>30</v>
      </c>
      <c r="O11" s="19" t="n">
        <f aca="false">17+13+0+0</f>
        <v>30</v>
      </c>
      <c r="P11" s="25" t="n">
        <f aca="false">L11-O11</f>
        <v>0</v>
      </c>
      <c r="Q11" s="6"/>
    </row>
    <row r="12" s="12" customFormat="true" ht="10.7" hidden="false" customHeight="true" outlineLevel="0" collapsed="false">
      <c r="B12" s="17" t="s">
        <v>19</v>
      </c>
      <c r="C12" s="18"/>
      <c r="D12" s="19" t="n">
        <f aca="false">E12+F12</f>
        <v>2298</v>
      </c>
      <c r="E12" s="19" t="n">
        <v>326</v>
      </c>
      <c r="F12" s="19" t="n">
        <f aca="false">1241+474+151+106</f>
        <v>1972</v>
      </c>
      <c r="G12" s="19" t="n">
        <f aca="false">1251+425+166+102</f>
        <v>1944</v>
      </c>
      <c r="H12" s="20" t="n">
        <f aca="false">D12-G12</f>
        <v>354</v>
      </c>
      <c r="I12" s="26"/>
      <c r="J12" s="26" t="s">
        <v>20</v>
      </c>
      <c r="K12" s="23"/>
      <c r="L12" s="19" t="n">
        <f aca="false">M12+N12</f>
        <v>70</v>
      </c>
      <c r="M12" s="19" t="n">
        <v>1</v>
      </c>
      <c r="N12" s="19" t="n">
        <f aca="false">28+26+12+3</f>
        <v>69</v>
      </c>
      <c r="O12" s="19" t="n">
        <f aca="false">24+26+11+3</f>
        <v>64</v>
      </c>
      <c r="P12" s="19" t="n">
        <f aca="false">L12-O12</f>
        <v>6</v>
      </c>
      <c r="Q12" s="6"/>
    </row>
    <row r="13" s="12" customFormat="true" ht="10.7" hidden="false" customHeight="true" outlineLevel="0" collapsed="false">
      <c r="B13" s="17" t="s">
        <v>21</v>
      </c>
      <c r="C13" s="18"/>
      <c r="D13" s="19" t="n">
        <f aca="false">E13+F13</f>
        <v>3</v>
      </c>
      <c r="E13" s="25" t="n">
        <v>0</v>
      </c>
      <c r="F13" s="19" t="n">
        <f aca="false">1+0+2+0</f>
        <v>3</v>
      </c>
      <c r="G13" s="19" t="n">
        <f aca="false">1+0+2+0</f>
        <v>3</v>
      </c>
      <c r="H13" s="31" t="n">
        <f aca="false">D13-G13</f>
        <v>0</v>
      </c>
      <c r="I13" s="26"/>
      <c r="J13" s="26" t="s">
        <v>22</v>
      </c>
      <c r="K13" s="23"/>
      <c r="L13" s="19" t="n">
        <f aca="false">M13+N13</f>
        <v>1111</v>
      </c>
      <c r="M13" s="19" t="n">
        <v>24</v>
      </c>
      <c r="N13" s="19" t="n">
        <f aca="false">597+329+102+59</f>
        <v>1087</v>
      </c>
      <c r="O13" s="19" t="n">
        <f aca="false">599+337+103+59</f>
        <v>1098</v>
      </c>
      <c r="P13" s="19" t="n">
        <f aca="false">L13-O13</f>
        <v>13</v>
      </c>
      <c r="Q13" s="6"/>
    </row>
    <row r="14" s="12" customFormat="true" ht="10.7" hidden="false" customHeight="true" outlineLevel="0" collapsed="false">
      <c r="B14" s="17" t="s">
        <v>23</v>
      </c>
      <c r="C14" s="18"/>
      <c r="D14" s="19" t="n">
        <f aca="false">E14+F14</f>
        <v>224</v>
      </c>
      <c r="E14" s="19" t="n">
        <v>29</v>
      </c>
      <c r="F14" s="19" t="n">
        <f aca="false">107+67+15+6</f>
        <v>195</v>
      </c>
      <c r="G14" s="19" t="n">
        <f aca="false">110+66+15+6</f>
        <v>197</v>
      </c>
      <c r="H14" s="20" t="n">
        <f aca="false">D14-G14</f>
        <v>27</v>
      </c>
      <c r="I14" s="26"/>
      <c r="J14" s="26" t="s">
        <v>24</v>
      </c>
      <c r="K14" s="23"/>
      <c r="L14" s="19" t="n">
        <f aca="false">M14+N14</f>
        <v>31</v>
      </c>
      <c r="M14" s="19" t="n">
        <v>5</v>
      </c>
      <c r="N14" s="19" t="n">
        <v>26</v>
      </c>
      <c r="O14" s="19" t="n">
        <v>26</v>
      </c>
      <c r="P14" s="19" t="n">
        <f aca="false">L14-O14</f>
        <v>5</v>
      </c>
      <c r="Q14" s="6"/>
    </row>
    <row r="15" customFormat="false" ht="3" hidden="false" customHeight="true" outlineLevel="0" collapsed="false">
      <c r="A15" s="32"/>
      <c r="B15" s="33"/>
      <c r="C15" s="13"/>
      <c r="D15" s="33"/>
      <c r="E15" s="33"/>
      <c r="F15" s="33"/>
      <c r="G15" s="34"/>
      <c r="H15" s="35"/>
      <c r="I15" s="32"/>
      <c r="J15" s="32"/>
      <c r="K15" s="32"/>
      <c r="L15" s="36"/>
      <c r="M15" s="32"/>
      <c r="N15" s="32"/>
      <c r="O15" s="32"/>
      <c r="P15" s="32"/>
    </row>
    <row r="17" customFormat="false" ht="12" hidden="false" customHeight="true" outlineLevel="0" collapsed="false">
      <c r="B17" s="37" t="s">
        <v>25</v>
      </c>
      <c r="C17" s="37"/>
      <c r="D17" s="37"/>
      <c r="E17" s="38"/>
      <c r="F17" s="38"/>
      <c r="G17" s="38"/>
      <c r="H17" s="38"/>
    </row>
  </sheetData>
  <mergeCells count="16">
    <mergeCell ref="F1:L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L6:L7"/>
    <mergeCell ref="M6:M7"/>
    <mergeCell ref="N6:N7"/>
    <mergeCell ref="O6:O7"/>
    <mergeCell ref="P6:P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統計情報係</cp:lastModifiedBy>
  <cp:lastPrinted>2008-11-13T04:51:04Z</cp:lastPrinted>
  <dcterms:modified xsi:type="dcterms:W3CDTF">2009-01-23T02:30:37Z</dcterms:modified>
  <cp:revision>0</cp:revision>
  <dc:subject/>
  <dc:title/>
</cp:coreProperties>
</file>