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光図書館</t>
  </si>
  <si>
    <t xml:space="preserve">井波図書館</t>
  </si>
  <si>
    <t xml:space="preserve">平図書館</t>
  </si>
  <si>
    <t xml:space="preserve">上平図書ｻｰﾋﾞｽコーナー</t>
  </si>
  <si>
    <t xml:space="preserve">利賀図書ｻｰﾋﾞｽコーナー</t>
  </si>
  <si>
    <t xml:space="preserve">井口図書ｻｰﾋﾞｽコーナー</t>
  </si>
  <si>
    <t xml:space="preserve">射　水　市</t>
  </si>
  <si>
    <t xml:space="preserve">中央図書館</t>
  </si>
  <si>
    <t xml:space="preserve">新湊図書館</t>
  </si>
  <si>
    <t xml:space="preserve">新湊図書館東部分室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76320</xdr:rowOff>
    </xdr:from>
    <xdr:to>
      <xdr:col>4</xdr:col>
      <xdr:colOff>200520</xdr:colOff>
      <xdr:row>18</xdr:row>
      <xdr:rowOff>95040</xdr:rowOff>
    </xdr:to>
    <xdr:sp>
      <xdr:nvSpPr>
        <xdr:cNvPr id="0" name="AutoShape 2"/>
        <xdr:cNvSpPr/>
      </xdr:nvSpPr>
      <xdr:spPr>
        <a:xfrm>
          <a:off x="1617840" y="2719800"/>
          <a:ext cx="170640" cy="323640"/>
        </a:xfrm>
        <a:custGeom>
          <a:avLst/>
          <a:gdLst>
            <a:gd name="textAreaLeft" fmla="*/ 0 w 170640"/>
            <a:gd name="textAreaRight" fmla="*/ 61560 w 17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45" activeCellId="0" sqref="G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33" t="s">
        <v>32</v>
      </c>
      <c r="L5" s="34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7</v>
      </c>
      <c r="C7" s="37"/>
      <c r="D7" s="35"/>
      <c r="E7" s="38" t="n">
        <v>4388540</v>
      </c>
      <c r="F7" s="38" t="n">
        <v>170421</v>
      </c>
      <c r="G7" s="38" t="n">
        <v>129973</v>
      </c>
      <c r="H7" s="38" t="n">
        <v>278847</v>
      </c>
      <c r="I7" s="38" t="n">
        <v>396465</v>
      </c>
      <c r="J7" s="38" t="n">
        <v>173135</v>
      </c>
      <c r="K7" s="38" t="n">
        <v>209061</v>
      </c>
      <c r="L7" s="38" t="n">
        <v>107779</v>
      </c>
      <c r="M7" s="38" t="n">
        <v>241961</v>
      </c>
      <c r="N7" s="39" t="n">
        <v>52158</v>
      </c>
      <c r="O7" s="39" t="n">
        <v>971997</v>
      </c>
      <c r="P7" s="39" t="n">
        <v>820224</v>
      </c>
      <c r="Q7" s="39" t="n">
        <v>405531</v>
      </c>
      <c r="R7" s="39" t="n">
        <v>98894</v>
      </c>
      <c r="S7" s="39" t="n">
        <v>65858</v>
      </c>
      <c r="T7" s="39" t="n">
        <v>99375</v>
      </c>
      <c r="U7" s="38" t="n">
        <v>160501</v>
      </c>
    </row>
    <row r="8" customFormat="false" ht="12" hidden="false" customHeight="true" outlineLevel="0" collapsed="false">
      <c r="B8" s="37" t="s">
        <v>38</v>
      </c>
      <c r="C8" s="37"/>
      <c r="D8" s="35"/>
      <c r="E8" s="38" t="n">
        <v>4469499</v>
      </c>
      <c r="F8" s="38" t="n">
        <v>160708</v>
      </c>
      <c r="G8" s="38" t="n">
        <v>129822</v>
      </c>
      <c r="H8" s="38" t="n">
        <v>281722</v>
      </c>
      <c r="I8" s="38" t="n">
        <v>402491</v>
      </c>
      <c r="J8" s="38" t="n">
        <v>175979</v>
      </c>
      <c r="K8" s="38" t="n">
        <v>214230</v>
      </c>
      <c r="L8" s="38" t="n">
        <v>109748</v>
      </c>
      <c r="M8" s="38" t="n">
        <v>246950</v>
      </c>
      <c r="N8" s="39" t="n">
        <v>53842</v>
      </c>
      <c r="O8" s="39" t="n">
        <v>988421</v>
      </c>
      <c r="P8" s="39" t="n">
        <v>832802</v>
      </c>
      <c r="Q8" s="39" t="n">
        <v>425503</v>
      </c>
      <c r="R8" s="39" t="n">
        <v>95576</v>
      </c>
      <c r="S8" s="39" t="n">
        <v>71037</v>
      </c>
      <c r="T8" s="39" t="n">
        <v>91129</v>
      </c>
      <c r="U8" s="38" t="n">
        <v>189539</v>
      </c>
    </row>
    <row r="9" customFormat="false" ht="12" hidden="false" customHeight="true" outlineLevel="0" collapsed="false">
      <c r="B9" s="37" t="s">
        <v>39</v>
      </c>
      <c r="C9" s="37"/>
      <c r="D9" s="35"/>
      <c r="E9" s="38" t="n">
        <v>4584498</v>
      </c>
      <c r="F9" s="38" t="n">
        <v>160442</v>
      </c>
      <c r="G9" s="38" t="n">
        <v>134062</v>
      </c>
      <c r="H9" s="38" t="n">
        <v>288522</v>
      </c>
      <c r="I9" s="38" t="n">
        <v>414231</v>
      </c>
      <c r="J9" s="38" t="n">
        <v>179458</v>
      </c>
      <c r="K9" s="38" t="n">
        <v>217213</v>
      </c>
      <c r="L9" s="38" t="n">
        <v>112795</v>
      </c>
      <c r="M9" s="38" t="n">
        <v>255545</v>
      </c>
      <c r="N9" s="38" t="n">
        <v>54451</v>
      </c>
      <c r="O9" s="38" t="n">
        <v>1006923</v>
      </c>
      <c r="P9" s="38" t="n">
        <v>865052</v>
      </c>
      <c r="Q9" s="38" t="n">
        <v>446161</v>
      </c>
      <c r="R9" s="38" t="n">
        <v>88474</v>
      </c>
      <c r="S9" s="38" t="n">
        <v>64331</v>
      </c>
      <c r="T9" s="38" t="n">
        <v>105302</v>
      </c>
      <c r="U9" s="38" t="n">
        <v>191536</v>
      </c>
    </row>
    <row r="10" customFormat="false" ht="12" hidden="false" customHeight="true" outlineLevel="0" collapsed="false">
      <c r="B10" s="37" t="s">
        <v>40</v>
      </c>
      <c r="C10" s="37"/>
      <c r="D10" s="35"/>
      <c r="E10" s="38" t="n">
        <v>4597534</v>
      </c>
      <c r="F10" s="38" t="n">
        <v>157712</v>
      </c>
      <c r="G10" s="38" t="n">
        <v>131612</v>
      </c>
      <c r="H10" s="38" t="n">
        <v>284130</v>
      </c>
      <c r="I10" s="38" t="n">
        <v>410825</v>
      </c>
      <c r="J10" s="38" t="n">
        <v>180060</v>
      </c>
      <c r="K10" s="38" t="n">
        <v>217664</v>
      </c>
      <c r="L10" s="38" t="n">
        <v>112042</v>
      </c>
      <c r="M10" s="38" t="n">
        <v>253201</v>
      </c>
      <c r="N10" s="38" t="n">
        <v>53179</v>
      </c>
      <c r="O10" s="38" t="n">
        <v>997992</v>
      </c>
      <c r="P10" s="38" t="n">
        <v>843185</v>
      </c>
      <c r="Q10" s="38" t="n">
        <v>457120</v>
      </c>
      <c r="R10" s="38" t="n">
        <v>94356</v>
      </c>
      <c r="S10" s="38" t="n">
        <v>66019</v>
      </c>
      <c r="T10" s="38" t="n">
        <v>111703</v>
      </c>
      <c r="U10" s="38" t="n">
        <v>226734</v>
      </c>
    </row>
    <row r="11" s="40" customFormat="true" ht="12" hidden="false" customHeight="true" outlineLevel="0" collapsed="false">
      <c r="B11" s="37" t="s">
        <v>41</v>
      </c>
      <c r="C11" s="37"/>
      <c r="D11" s="41"/>
      <c r="E11" s="42" t="n">
        <f aca="false">SUM(E13:E55)</f>
        <v>4582700</v>
      </c>
      <c r="F11" s="42" t="n">
        <f aca="false">SUM(F13:F55)</f>
        <v>156316</v>
      </c>
      <c r="G11" s="42" t="n">
        <f aca="false">SUM(G13:G55)</f>
        <v>130030</v>
      </c>
      <c r="H11" s="42" t="n">
        <f aca="false">SUM(H13:H55)</f>
        <v>280767</v>
      </c>
      <c r="I11" s="42" t="n">
        <f aca="false">SUM(I13:I55)</f>
        <v>409729</v>
      </c>
      <c r="J11" s="42" t="n">
        <f aca="false">SUM(J13:J55)</f>
        <v>181962</v>
      </c>
      <c r="K11" s="42" t="n">
        <f aca="false">SUM(K13:K55)</f>
        <v>221770</v>
      </c>
      <c r="L11" s="42" t="n">
        <f aca="false">SUM(L13:L55)</f>
        <v>112405</v>
      </c>
      <c r="M11" s="42" t="n">
        <f aca="false">SUM(M13:M55)</f>
        <v>255037</v>
      </c>
      <c r="N11" s="42" t="n">
        <f aca="false">SUM(N13:N55)</f>
        <v>53221</v>
      </c>
      <c r="O11" s="42" t="n">
        <f aca="false">SUM(O13:O55)</f>
        <v>982456</v>
      </c>
      <c r="P11" s="42" t="n">
        <f aca="false">SUM(P13:P55)</f>
        <v>844768</v>
      </c>
      <c r="Q11" s="42" t="n">
        <f aca="false">SUM(Q13:Q55)</f>
        <v>458236</v>
      </c>
      <c r="R11" s="42" t="n">
        <f aca="false">SUM(R13:R55)</f>
        <v>95501</v>
      </c>
      <c r="S11" s="42" t="n">
        <f aca="false">SUM(S13:S55)</f>
        <v>69704</v>
      </c>
      <c r="T11" s="42" t="n">
        <f aca="false">SUM(T13:T55)</f>
        <v>110195</v>
      </c>
      <c r="U11" s="42" t="n">
        <f aca="false">SUM(U13:U55)</f>
        <v>220603</v>
      </c>
      <c r="W11" s="43"/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2" hidden="false" customHeight="true" outlineLevel="0" collapsed="false">
      <c r="B13" s="37" t="s">
        <v>42</v>
      </c>
      <c r="C13" s="37"/>
      <c r="D13" s="35"/>
      <c r="E13" s="38" t="n">
        <f aca="false">SUM(F13:U13)</f>
        <v>753926</v>
      </c>
      <c r="F13" s="38" t="n">
        <v>33494</v>
      </c>
      <c r="G13" s="38" t="n">
        <v>25881</v>
      </c>
      <c r="H13" s="38" t="n">
        <v>54698</v>
      </c>
      <c r="I13" s="38" t="n">
        <v>109410</v>
      </c>
      <c r="J13" s="38" t="n">
        <v>38610</v>
      </c>
      <c r="K13" s="38" t="n">
        <v>45832</v>
      </c>
      <c r="L13" s="38" t="n">
        <v>32999</v>
      </c>
      <c r="M13" s="38" t="n">
        <v>37215</v>
      </c>
      <c r="N13" s="39" t="n">
        <v>8461</v>
      </c>
      <c r="O13" s="44" t="n">
        <v>80717</v>
      </c>
      <c r="P13" s="44" t="n">
        <v>25515</v>
      </c>
      <c r="Q13" s="44" t="n">
        <v>121944</v>
      </c>
      <c r="R13" s="45" t="n">
        <v>11548</v>
      </c>
      <c r="S13" s="44" t="n">
        <v>34695</v>
      </c>
      <c r="T13" s="45" t="n">
        <v>57246</v>
      </c>
      <c r="U13" s="45" t="n">
        <v>35661</v>
      </c>
      <c r="V13" s="46"/>
    </row>
    <row r="14" customFormat="false" ht="12" hidden="false" customHeight="true" outlineLevel="0" collapsed="false">
      <c r="B14" s="37" t="s">
        <v>43</v>
      </c>
      <c r="C14" s="37"/>
      <c r="D14" s="35"/>
      <c r="E14" s="38" t="n">
        <f aca="false">SUM(F14:U14)</f>
        <v>683897</v>
      </c>
      <c r="F14" s="38" t="n">
        <v>19086</v>
      </c>
      <c r="G14" s="38" t="n">
        <v>16887</v>
      </c>
      <c r="H14" s="38" t="n">
        <v>36126</v>
      </c>
      <c r="I14" s="38" t="n">
        <v>50664</v>
      </c>
      <c r="J14" s="38" t="n">
        <v>22955</v>
      </c>
      <c r="K14" s="38" t="n">
        <v>42028</v>
      </c>
      <c r="L14" s="38" t="n">
        <v>14459</v>
      </c>
      <c r="M14" s="38" t="n">
        <v>38389</v>
      </c>
      <c r="N14" s="39" t="n">
        <v>8678</v>
      </c>
      <c r="O14" s="39" t="n">
        <v>139385</v>
      </c>
      <c r="P14" s="39" t="n">
        <v>168636</v>
      </c>
      <c r="Q14" s="39" t="n">
        <v>32199</v>
      </c>
      <c r="R14" s="39" t="n">
        <v>35716</v>
      </c>
      <c r="S14" s="47" t="n">
        <v>0</v>
      </c>
      <c r="T14" s="38" t="n">
        <v>15725</v>
      </c>
      <c r="U14" s="38" t="n">
        <v>42964</v>
      </c>
      <c r="V14" s="46"/>
    </row>
    <row r="15" customFormat="false" ht="12" hidden="false" customHeight="true" outlineLevel="0" collapsed="false">
      <c r="B15" s="37" t="s">
        <v>44</v>
      </c>
      <c r="C15" s="37" t="s">
        <v>45</v>
      </c>
      <c r="D15" s="35"/>
      <c r="E15" s="38" t="n">
        <f aca="false">SUM(F15:U15)</f>
        <v>45573</v>
      </c>
      <c r="F15" s="38" t="n">
        <v>566</v>
      </c>
      <c r="G15" s="38" t="n">
        <v>912</v>
      </c>
      <c r="H15" s="38" t="n">
        <v>2809</v>
      </c>
      <c r="I15" s="38" t="n">
        <v>2974</v>
      </c>
      <c r="J15" s="38" t="n">
        <v>1907</v>
      </c>
      <c r="K15" s="38" t="n">
        <v>2445</v>
      </c>
      <c r="L15" s="38" t="n">
        <v>1519</v>
      </c>
      <c r="M15" s="38" t="n">
        <v>2109</v>
      </c>
      <c r="N15" s="39" t="n">
        <v>523</v>
      </c>
      <c r="O15" s="39" t="n">
        <v>10698</v>
      </c>
      <c r="P15" s="39" t="n">
        <v>14669</v>
      </c>
      <c r="Q15" s="39" t="n">
        <v>1193</v>
      </c>
      <c r="R15" s="47" t="n">
        <v>0</v>
      </c>
      <c r="S15" s="47" t="n">
        <v>0</v>
      </c>
      <c r="T15" s="38" t="n">
        <v>655</v>
      </c>
      <c r="U15" s="38" t="n">
        <v>2594</v>
      </c>
      <c r="V15" s="46"/>
    </row>
    <row r="16" customFormat="false" ht="12" hidden="false" customHeight="true" outlineLevel="0" collapsed="false">
      <c r="B16" s="37" t="s">
        <v>44</v>
      </c>
      <c r="C16" s="37" t="s">
        <v>46</v>
      </c>
      <c r="D16" s="35"/>
      <c r="E16" s="38" t="n">
        <f aca="false">SUM(F16:U16)</f>
        <v>38246</v>
      </c>
      <c r="F16" s="38" t="n">
        <v>437</v>
      </c>
      <c r="G16" s="38" t="n">
        <v>582</v>
      </c>
      <c r="H16" s="39" t="n">
        <v>1732</v>
      </c>
      <c r="I16" s="38" t="n">
        <v>1811</v>
      </c>
      <c r="J16" s="38" t="n">
        <v>1262</v>
      </c>
      <c r="K16" s="38" t="n">
        <v>1942</v>
      </c>
      <c r="L16" s="38" t="n">
        <v>614</v>
      </c>
      <c r="M16" s="38" t="n">
        <v>1726</v>
      </c>
      <c r="N16" s="39" t="n">
        <v>327</v>
      </c>
      <c r="O16" s="39" t="n">
        <v>8709</v>
      </c>
      <c r="P16" s="39" t="n">
        <v>10449</v>
      </c>
      <c r="Q16" s="38" t="n">
        <v>4037</v>
      </c>
      <c r="R16" s="47" t="n">
        <v>0</v>
      </c>
      <c r="S16" s="47" t="n">
        <v>0</v>
      </c>
      <c r="T16" s="38" t="n">
        <v>1655</v>
      </c>
      <c r="U16" s="38" t="n">
        <v>2963</v>
      </c>
      <c r="V16" s="46"/>
    </row>
    <row r="17" customFormat="false" ht="12" hidden="false" customHeight="true" outlineLevel="0" collapsed="false">
      <c r="B17" s="37" t="s">
        <v>44</v>
      </c>
      <c r="C17" s="48" t="s">
        <v>47</v>
      </c>
      <c r="D17" s="35"/>
      <c r="E17" s="49"/>
      <c r="T17" s="38"/>
      <c r="V17" s="50"/>
    </row>
    <row r="18" customFormat="false" ht="12" hidden="false" customHeight="true" outlineLevel="0" collapsed="false">
      <c r="B18" s="37" t="s">
        <v>44</v>
      </c>
      <c r="C18" s="37" t="s">
        <v>48</v>
      </c>
      <c r="D18" s="35"/>
      <c r="E18" s="38" t="n">
        <f aca="false">SUM(F18:U18)</f>
        <v>63919</v>
      </c>
      <c r="F18" s="38" t="n">
        <v>879</v>
      </c>
      <c r="G18" s="38" t="n">
        <v>1416</v>
      </c>
      <c r="H18" s="38" t="n">
        <v>2539</v>
      </c>
      <c r="I18" s="38" t="n">
        <v>3583</v>
      </c>
      <c r="J18" s="38" t="n">
        <v>2503</v>
      </c>
      <c r="K18" s="38" t="n">
        <v>3701</v>
      </c>
      <c r="L18" s="38" t="n">
        <v>1503</v>
      </c>
      <c r="M18" s="38" t="n">
        <v>3233</v>
      </c>
      <c r="N18" s="38" t="n">
        <v>727</v>
      </c>
      <c r="O18" s="38" t="n">
        <v>10601</v>
      </c>
      <c r="P18" s="38" t="n">
        <v>22446</v>
      </c>
      <c r="Q18" s="38" t="n">
        <v>2973</v>
      </c>
      <c r="R18" s="47" t="n">
        <v>0</v>
      </c>
      <c r="S18" s="47" t="n">
        <v>0</v>
      </c>
      <c r="T18" s="38" t="n">
        <v>1798</v>
      </c>
      <c r="U18" s="38" t="n">
        <v>6017</v>
      </c>
      <c r="V18" s="50"/>
    </row>
    <row r="19" customFormat="false" ht="12" hidden="false" customHeight="true" outlineLevel="0" collapsed="false">
      <c r="B19" s="37" t="s">
        <v>44</v>
      </c>
      <c r="C19" s="37" t="s">
        <v>49</v>
      </c>
      <c r="D19" s="35"/>
      <c r="E19" s="51"/>
      <c r="F19" s="52"/>
      <c r="G19" s="52"/>
      <c r="H19" s="52"/>
      <c r="I19" s="52"/>
      <c r="J19" s="52"/>
      <c r="K19" s="52"/>
      <c r="L19" s="38"/>
      <c r="M19" s="38"/>
      <c r="N19" s="38"/>
      <c r="O19" s="38"/>
      <c r="P19" s="38"/>
      <c r="Q19" s="38"/>
      <c r="R19" s="47"/>
      <c r="S19" s="47"/>
      <c r="T19" s="47"/>
      <c r="U19" s="38"/>
      <c r="V19" s="50"/>
    </row>
    <row r="20" customFormat="false" ht="12" hidden="false" customHeight="true" outlineLevel="0" collapsed="false">
      <c r="B20" s="37" t="s">
        <v>44</v>
      </c>
      <c r="C20" s="37" t="s">
        <v>50</v>
      </c>
      <c r="D20" s="35"/>
      <c r="E20" s="38" t="n">
        <f aca="false">SUM(F20:U20)</f>
        <v>50265</v>
      </c>
      <c r="F20" s="38" t="n">
        <v>808</v>
      </c>
      <c r="G20" s="38" t="n">
        <v>1033</v>
      </c>
      <c r="H20" s="39" t="n">
        <v>2253</v>
      </c>
      <c r="I20" s="38" t="n">
        <v>3763</v>
      </c>
      <c r="J20" s="38" t="n">
        <v>2582</v>
      </c>
      <c r="K20" s="38" t="n">
        <v>3198</v>
      </c>
      <c r="L20" s="38" t="n">
        <v>1292</v>
      </c>
      <c r="M20" s="38" t="n">
        <v>3003</v>
      </c>
      <c r="N20" s="39" t="n">
        <v>644</v>
      </c>
      <c r="O20" s="39" t="n">
        <v>11283</v>
      </c>
      <c r="P20" s="39" t="n">
        <v>15542</v>
      </c>
      <c r="Q20" s="39" t="n">
        <v>2166</v>
      </c>
      <c r="R20" s="47" t="n">
        <v>0</v>
      </c>
      <c r="S20" s="47" t="n">
        <v>0</v>
      </c>
      <c r="T20" s="38" t="n">
        <v>1062</v>
      </c>
      <c r="U20" s="38" t="n">
        <v>1636</v>
      </c>
      <c r="V20" s="46"/>
    </row>
    <row r="21" customFormat="false" ht="12" hidden="false" customHeight="true" outlineLevel="0" collapsed="false">
      <c r="B21" s="37" t="s">
        <v>44</v>
      </c>
      <c r="C21" s="37" t="s">
        <v>51</v>
      </c>
      <c r="D21" s="35"/>
      <c r="E21" s="38" t="n">
        <f aca="false">SUM(F21:U21)</f>
        <v>8671</v>
      </c>
      <c r="F21" s="38" t="n">
        <v>54</v>
      </c>
      <c r="G21" s="38" t="n">
        <v>97</v>
      </c>
      <c r="H21" s="38" t="n">
        <v>282</v>
      </c>
      <c r="I21" s="38" t="n">
        <v>201</v>
      </c>
      <c r="J21" s="38" t="n">
        <v>250</v>
      </c>
      <c r="K21" s="38" t="n">
        <v>310</v>
      </c>
      <c r="L21" s="38" t="n">
        <v>163</v>
      </c>
      <c r="M21" s="38" t="n">
        <v>323</v>
      </c>
      <c r="N21" s="38" t="n">
        <v>59</v>
      </c>
      <c r="O21" s="39" t="n">
        <v>950</v>
      </c>
      <c r="P21" s="39" t="n">
        <v>5594</v>
      </c>
      <c r="Q21" s="39" t="n">
        <v>387</v>
      </c>
      <c r="R21" s="47" t="n">
        <v>0</v>
      </c>
      <c r="S21" s="47" t="n">
        <v>0</v>
      </c>
      <c r="T21" s="47" t="n">
        <v>0</v>
      </c>
      <c r="U21" s="47" t="n">
        <v>1</v>
      </c>
      <c r="V21" s="46"/>
    </row>
    <row r="22" customFormat="false" ht="12" hidden="false" customHeight="true" outlineLevel="0" collapsed="false">
      <c r="B22" s="37" t="s">
        <v>44</v>
      </c>
      <c r="C22" s="37" t="s">
        <v>52</v>
      </c>
      <c r="D22" s="35"/>
      <c r="E22" s="38" t="n">
        <f aca="false">SUM(F22:U22)</f>
        <v>5782</v>
      </c>
      <c r="F22" s="38" t="n">
        <v>107</v>
      </c>
      <c r="G22" s="38" t="n">
        <v>80</v>
      </c>
      <c r="H22" s="39" t="n">
        <v>246</v>
      </c>
      <c r="I22" s="38" t="n">
        <v>252</v>
      </c>
      <c r="J22" s="38" t="n">
        <v>134</v>
      </c>
      <c r="K22" s="38" t="n">
        <v>274</v>
      </c>
      <c r="L22" s="38" t="n">
        <v>105</v>
      </c>
      <c r="M22" s="38" t="n">
        <v>188</v>
      </c>
      <c r="N22" s="39" t="n">
        <v>68</v>
      </c>
      <c r="O22" s="39" t="n">
        <v>2037</v>
      </c>
      <c r="P22" s="39" t="n">
        <v>2108</v>
      </c>
      <c r="Q22" s="39" t="n">
        <v>180</v>
      </c>
      <c r="R22" s="47" t="n">
        <v>0</v>
      </c>
      <c r="S22" s="47" t="n">
        <v>0</v>
      </c>
      <c r="T22" s="47" t="n">
        <v>3</v>
      </c>
      <c r="U22" s="47" t="n">
        <v>0</v>
      </c>
      <c r="V22" s="46"/>
    </row>
    <row r="23" customFormat="false" ht="12" hidden="false" customHeight="true" outlineLevel="0" collapsed="false">
      <c r="B23" s="37" t="s">
        <v>53</v>
      </c>
      <c r="C23" s="37"/>
      <c r="D23" s="35"/>
      <c r="E23" s="38" t="n">
        <f aca="false">SUM(F23:U23)</f>
        <v>288004</v>
      </c>
      <c r="F23" s="38" t="n">
        <v>12951</v>
      </c>
      <c r="G23" s="38" t="n">
        <v>8542</v>
      </c>
      <c r="H23" s="39" t="n">
        <v>15439</v>
      </c>
      <c r="I23" s="38" t="n">
        <v>24906</v>
      </c>
      <c r="J23" s="38" t="n">
        <v>10138</v>
      </c>
      <c r="K23" s="38" t="n">
        <v>12521</v>
      </c>
      <c r="L23" s="38" t="n">
        <v>5356</v>
      </c>
      <c r="M23" s="38" t="n">
        <v>13728</v>
      </c>
      <c r="N23" s="39" t="n">
        <v>2294</v>
      </c>
      <c r="O23" s="39" t="n">
        <v>50310</v>
      </c>
      <c r="P23" s="39" t="n">
        <v>44181</v>
      </c>
      <c r="Q23" s="39" t="n">
        <v>33684</v>
      </c>
      <c r="R23" s="38" t="n">
        <v>11801</v>
      </c>
      <c r="S23" s="47" t="n">
        <v>966</v>
      </c>
      <c r="T23" s="38" t="n">
        <v>4442</v>
      </c>
      <c r="U23" s="38" t="n">
        <v>36745</v>
      </c>
      <c r="V23" s="46"/>
    </row>
    <row r="24" customFormat="false" ht="12" hidden="false" customHeight="true" outlineLevel="0" collapsed="false">
      <c r="B24" s="37" t="s">
        <v>44</v>
      </c>
      <c r="C24" s="37" t="s">
        <v>54</v>
      </c>
      <c r="D24" s="35"/>
      <c r="E24" s="38" t="n">
        <f aca="false">SUM(F24:U24)</f>
        <v>67162</v>
      </c>
      <c r="F24" s="38" t="n">
        <v>1979</v>
      </c>
      <c r="G24" s="38" t="n">
        <v>1497</v>
      </c>
      <c r="H24" s="38" t="n">
        <v>3530</v>
      </c>
      <c r="I24" s="38" t="n">
        <v>5089</v>
      </c>
      <c r="J24" s="38" t="n">
        <v>2042</v>
      </c>
      <c r="K24" s="38" t="n">
        <v>2349</v>
      </c>
      <c r="L24" s="38" t="n">
        <v>1041</v>
      </c>
      <c r="M24" s="38" t="n">
        <v>2711</v>
      </c>
      <c r="N24" s="39" t="n">
        <v>477</v>
      </c>
      <c r="O24" s="39" t="n">
        <v>17685</v>
      </c>
      <c r="P24" s="39" t="n">
        <v>13873</v>
      </c>
      <c r="Q24" s="39" t="n">
        <v>12147</v>
      </c>
      <c r="R24" s="47" t="n">
        <v>0</v>
      </c>
      <c r="S24" s="47" t="n">
        <v>0</v>
      </c>
      <c r="T24" s="38" t="n">
        <v>1355</v>
      </c>
      <c r="U24" s="38" t="n">
        <v>1387</v>
      </c>
      <c r="V24" s="46"/>
    </row>
    <row r="25" customFormat="false" ht="12" hidden="false" customHeight="true" outlineLevel="0" collapsed="false">
      <c r="B25" s="37" t="s">
        <v>44</v>
      </c>
      <c r="C25" s="37" t="s">
        <v>55</v>
      </c>
      <c r="D25" s="35"/>
      <c r="E25" s="38" t="n">
        <f aca="false">SUM(F25:U25)</f>
        <v>55537</v>
      </c>
      <c r="F25" s="38" t="n">
        <v>1567</v>
      </c>
      <c r="G25" s="38" t="n">
        <v>995</v>
      </c>
      <c r="H25" s="38" t="n">
        <v>1966</v>
      </c>
      <c r="I25" s="38" t="n">
        <v>3206</v>
      </c>
      <c r="J25" s="38" t="n">
        <v>1635</v>
      </c>
      <c r="K25" s="38" t="n">
        <v>2363</v>
      </c>
      <c r="L25" s="38" t="n">
        <v>712</v>
      </c>
      <c r="M25" s="38" t="n">
        <v>2414</v>
      </c>
      <c r="N25" s="39" t="n">
        <v>434</v>
      </c>
      <c r="O25" s="39" t="n">
        <v>13333</v>
      </c>
      <c r="P25" s="39" t="n">
        <v>12024</v>
      </c>
      <c r="Q25" s="39" t="n">
        <v>9164</v>
      </c>
      <c r="R25" s="47" t="n">
        <v>0</v>
      </c>
      <c r="S25" s="47" t="n">
        <v>0</v>
      </c>
      <c r="T25" s="47" t="n">
        <v>0</v>
      </c>
      <c r="U25" s="38" t="n">
        <v>5724</v>
      </c>
      <c r="V25" s="46"/>
    </row>
    <row r="26" customFormat="false" ht="12" hidden="false" customHeight="true" outlineLevel="0" collapsed="false">
      <c r="B26" s="37" t="s">
        <v>44</v>
      </c>
      <c r="C26" s="37" t="s">
        <v>56</v>
      </c>
      <c r="D26" s="35"/>
      <c r="E26" s="38" t="n">
        <f aca="false">SUM(F26:U26)</f>
        <v>40947</v>
      </c>
      <c r="F26" s="38" t="n">
        <v>796</v>
      </c>
      <c r="G26" s="38" t="n">
        <v>765</v>
      </c>
      <c r="H26" s="38" t="n">
        <v>1462</v>
      </c>
      <c r="I26" s="38" t="n">
        <v>2445</v>
      </c>
      <c r="J26" s="38" t="n">
        <v>1394</v>
      </c>
      <c r="K26" s="38" t="n">
        <v>1637</v>
      </c>
      <c r="L26" s="38" t="n">
        <v>613</v>
      </c>
      <c r="M26" s="38" t="n">
        <v>2446</v>
      </c>
      <c r="N26" s="39" t="n">
        <v>293</v>
      </c>
      <c r="O26" s="39" t="n">
        <v>7553</v>
      </c>
      <c r="P26" s="39" t="n">
        <v>7770</v>
      </c>
      <c r="Q26" s="39" t="n">
        <v>8612</v>
      </c>
      <c r="R26" s="47" t="n">
        <v>0</v>
      </c>
      <c r="S26" s="38" t="n">
        <v>3653</v>
      </c>
      <c r="T26" s="47" t="n">
        <v>562</v>
      </c>
      <c r="U26" s="38" t="n">
        <v>946</v>
      </c>
      <c r="V26" s="46"/>
    </row>
    <row r="27" customFormat="false" ht="12" hidden="false" customHeight="true" outlineLevel="0" collapsed="false">
      <c r="B27" s="37" t="s">
        <v>44</v>
      </c>
      <c r="C27" s="37" t="s">
        <v>57</v>
      </c>
      <c r="D27" s="35"/>
      <c r="E27" s="38" t="n">
        <f aca="false">SUM(F27:U27)</f>
        <v>70839</v>
      </c>
      <c r="F27" s="38" t="n">
        <v>1722</v>
      </c>
      <c r="G27" s="38" t="n">
        <v>1529</v>
      </c>
      <c r="H27" s="38" t="n">
        <v>4243</v>
      </c>
      <c r="I27" s="38" t="n">
        <v>5492</v>
      </c>
      <c r="J27" s="38" t="n">
        <v>3187</v>
      </c>
      <c r="K27" s="38" t="n">
        <v>2615</v>
      </c>
      <c r="L27" s="38" t="n">
        <v>1156</v>
      </c>
      <c r="M27" s="38" t="n">
        <v>3480</v>
      </c>
      <c r="N27" s="39" t="n">
        <v>683</v>
      </c>
      <c r="O27" s="39" t="n">
        <v>20045</v>
      </c>
      <c r="P27" s="39" t="n">
        <v>17203</v>
      </c>
      <c r="Q27" s="39" t="n">
        <v>4523</v>
      </c>
      <c r="R27" s="47" t="n">
        <v>0</v>
      </c>
      <c r="S27" s="47" t="n">
        <v>0</v>
      </c>
      <c r="T27" s="38" t="n">
        <v>2562</v>
      </c>
      <c r="U27" s="38" t="n">
        <v>2399</v>
      </c>
      <c r="V27" s="46"/>
    </row>
    <row r="28" customFormat="false" ht="12" hidden="false" customHeight="true" outlineLevel="0" collapsed="false">
      <c r="B28" s="37" t="s">
        <v>58</v>
      </c>
      <c r="C28" s="37"/>
      <c r="D28" s="35"/>
      <c r="E28" s="38" t="n">
        <f aca="false">SUM(F28:U28)</f>
        <v>197062</v>
      </c>
      <c r="F28" s="38" t="n">
        <v>5717</v>
      </c>
      <c r="G28" s="38" t="n">
        <v>8004</v>
      </c>
      <c r="H28" s="38" t="n">
        <v>13150</v>
      </c>
      <c r="I28" s="38" t="n">
        <v>20385</v>
      </c>
      <c r="J28" s="38" t="n">
        <v>9358</v>
      </c>
      <c r="K28" s="38" t="n">
        <v>10330</v>
      </c>
      <c r="L28" s="38" t="n">
        <v>4307</v>
      </c>
      <c r="M28" s="38" t="n">
        <v>13297</v>
      </c>
      <c r="N28" s="39" t="n">
        <v>2379</v>
      </c>
      <c r="O28" s="39" t="n">
        <v>46456</v>
      </c>
      <c r="P28" s="39" t="n">
        <v>34194</v>
      </c>
      <c r="Q28" s="38" t="n">
        <v>22420</v>
      </c>
      <c r="R28" s="47" t="n">
        <v>0</v>
      </c>
      <c r="S28" s="47" t="n">
        <v>0</v>
      </c>
      <c r="T28" s="38" t="n">
        <v>2654</v>
      </c>
      <c r="U28" s="38" t="n">
        <v>4411</v>
      </c>
      <c r="V28" s="46"/>
    </row>
    <row r="29" customFormat="false" ht="12" hidden="false" customHeight="true" outlineLevel="0" collapsed="false">
      <c r="B29" s="37" t="s">
        <v>59</v>
      </c>
      <c r="C29" s="37"/>
      <c r="D29" s="35"/>
      <c r="E29" s="38" t="n">
        <f aca="false">SUM(F29:U29)</f>
        <v>216796</v>
      </c>
      <c r="F29" s="38" t="n">
        <v>5236</v>
      </c>
      <c r="G29" s="38" t="n">
        <v>6675</v>
      </c>
      <c r="H29" s="38" t="n">
        <v>11559</v>
      </c>
      <c r="I29" s="38" t="n">
        <v>14051</v>
      </c>
      <c r="J29" s="38" t="n">
        <v>6793</v>
      </c>
      <c r="K29" s="38" t="n">
        <v>7393</v>
      </c>
      <c r="L29" s="38" t="n">
        <v>5275</v>
      </c>
      <c r="M29" s="38" t="n">
        <v>10337</v>
      </c>
      <c r="N29" s="39" t="n">
        <v>2447</v>
      </c>
      <c r="O29" s="39" t="n">
        <v>42948</v>
      </c>
      <c r="P29" s="39" t="n">
        <v>37272</v>
      </c>
      <c r="Q29" s="38" t="n">
        <v>15152</v>
      </c>
      <c r="R29" s="38" t="n">
        <v>27674</v>
      </c>
      <c r="S29" s="38" t="n">
        <v>19466</v>
      </c>
      <c r="T29" s="47" t="n">
        <v>0</v>
      </c>
      <c r="U29" s="38" t="n">
        <v>4518</v>
      </c>
      <c r="V29" s="46"/>
    </row>
    <row r="30" customFormat="false" ht="12" hidden="false" customHeight="true" outlineLevel="0" collapsed="false">
      <c r="B30" s="37" t="s">
        <v>60</v>
      </c>
      <c r="C30" s="37"/>
      <c r="D30" s="35"/>
      <c r="E30" s="38" t="n">
        <f aca="false">SUM(F30:U30)</f>
        <v>155975</v>
      </c>
      <c r="F30" s="38" t="n">
        <v>3656</v>
      </c>
      <c r="G30" s="38" t="n">
        <v>5436</v>
      </c>
      <c r="H30" s="38" t="n">
        <v>11227</v>
      </c>
      <c r="I30" s="38" t="n">
        <v>13761</v>
      </c>
      <c r="J30" s="38" t="n">
        <v>6525</v>
      </c>
      <c r="K30" s="38" t="n">
        <v>5951</v>
      </c>
      <c r="L30" s="38" t="n">
        <v>3313</v>
      </c>
      <c r="M30" s="38" t="n">
        <v>8678</v>
      </c>
      <c r="N30" s="38" t="n">
        <v>1851</v>
      </c>
      <c r="O30" s="39" t="n">
        <v>47304</v>
      </c>
      <c r="P30" s="39" t="n">
        <v>31656</v>
      </c>
      <c r="Q30" s="39" t="n">
        <v>11860</v>
      </c>
      <c r="R30" s="53" t="n">
        <v>0</v>
      </c>
      <c r="S30" s="47" t="n">
        <v>0</v>
      </c>
      <c r="T30" s="38" t="n">
        <v>2834</v>
      </c>
      <c r="U30" s="38" t="n">
        <v>1923</v>
      </c>
      <c r="V30" s="46"/>
    </row>
    <row r="31" customFormat="false" ht="12" hidden="false" customHeight="true" outlineLevel="0" collapsed="false">
      <c r="B31" s="37" t="s">
        <v>61</v>
      </c>
      <c r="C31" s="37"/>
      <c r="D31" s="35"/>
      <c r="E31" s="38" t="n">
        <f aca="false">SUM(F31:U31)</f>
        <v>126422</v>
      </c>
      <c r="F31" s="38" t="n">
        <v>3333</v>
      </c>
      <c r="G31" s="38" t="n">
        <v>3540</v>
      </c>
      <c r="H31" s="38" t="n">
        <v>8843</v>
      </c>
      <c r="I31" s="38" t="n">
        <v>12368</v>
      </c>
      <c r="J31" s="38" t="n">
        <v>4827</v>
      </c>
      <c r="K31" s="38" t="n">
        <v>5748</v>
      </c>
      <c r="L31" s="38" t="n">
        <v>2993</v>
      </c>
      <c r="M31" s="38" t="n">
        <v>8426</v>
      </c>
      <c r="N31" s="39" t="n">
        <v>1280</v>
      </c>
      <c r="O31" s="39" t="n">
        <v>35225</v>
      </c>
      <c r="P31" s="39" t="n">
        <v>23181</v>
      </c>
      <c r="Q31" s="38" t="n">
        <v>12487</v>
      </c>
      <c r="R31" s="47" t="n">
        <v>0</v>
      </c>
      <c r="S31" s="47" t="n">
        <v>0</v>
      </c>
      <c r="T31" s="38" t="n">
        <v>2553</v>
      </c>
      <c r="U31" s="38" t="n">
        <v>1618</v>
      </c>
      <c r="V31" s="46"/>
    </row>
    <row r="32" customFormat="false" ht="12" hidden="false" customHeight="true" outlineLevel="0" collapsed="false">
      <c r="B32" s="54" t="s">
        <v>44</v>
      </c>
      <c r="C32" s="37" t="s">
        <v>62</v>
      </c>
      <c r="D32" s="35"/>
      <c r="E32" s="38" t="n">
        <f aca="false">SUM(F32:U32)</f>
        <v>61910</v>
      </c>
      <c r="F32" s="38" t="n">
        <v>1300</v>
      </c>
      <c r="G32" s="38" t="n">
        <v>1429</v>
      </c>
      <c r="H32" s="38" t="n">
        <v>3636</v>
      </c>
      <c r="I32" s="38" t="n">
        <v>4202</v>
      </c>
      <c r="J32" s="38" t="n">
        <v>1933</v>
      </c>
      <c r="K32" s="38" t="n">
        <v>1797</v>
      </c>
      <c r="L32" s="38" t="n">
        <v>929</v>
      </c>
      <c r="M32" s="38" t="n">
        <v>2667</v>
      </c>
      <c r="N32" s="39" t="n">
        <v>723</v>
      </c>
      <c r="O32" s="39" t="n">
        <v>6252</v>
      </c>
      <c r="P32" s="39" t="n">
        <v>11423</v>
      </c>
      <c r="Q32" s="39" t="n">
        <v>13755</v>
      </c>
      <c r="R32" s="47" t="n">
        <v>0</v>
      </c>
      <c r="S32" s="47" t="n">
        <v>0</v>
      </c>
      <c r="T32" s="38" t="n">
        <v>7523</v>
      </c>
      <c r="U32" s="38" t="n">
        <v>4341</v>
      </c>
      <c r="V32" s="46"/>
    </row>
    <row r="33" customFormat="false" ht="12" hidden="false" customHeight="true" outlineLevel="0" collapsed="false">
      <c r="B33" s="37" t="s">
        <v>63</v>
      </c>
      <c r="C33" s="37"/>
      <c r="D33" s="35"/>
      <c r="E33" s="38" t="n">
        <f aca="false">SUM(F33:U33)</f>
        <v>192970</v>
      </c>
      <c r="F33" s="38" t="n">
        <v>6960</v>
      </c>
      <c r="G33" s="38" t="n">
        <v>5506</v>
      </c>
      <c r="H33" s="38" t="n">
        <v>14986</v>
      </c>
      <c r="I33" s="38" t="n">
        <v>20124</v>
      </c>
      <c r="J33" s="38" t="n">
        <v>9182</v>
      </c>
      <c r="K33" s="38" t="n">
        <v>9355</v>
      </c>
      <c r="L33" s="38" t="n">
        <v>5141</v>
      </c>
      <c r="M33" s="38" t="n">
        <v>12530</v>
      </c>
      <c r="N33" s="39" t="n">
        <v>2719</v>
      </c>
      <c r="O33" s="39" t="n">
        <v>50463</v>
      </c>
      <c r="P33" s="39" t="n">
        <v>39630</v>
      </c>
      <c r="Q33" s="39" t="n">
        <v>16040</v>
      </c>
      <c r="R33" s="47" t="n">
        <v>0</v>
      </c>
      <c r="S33" s="47" t="n">
        <v>0</v>
      </c>
      <c r="T33" s="47" t="n">
        <v>0</v>
      </c>
      <c r="U33" s="38" t="n">
        <v>334</v>
      </c>
      <c r="V33" s="46"/>
    </row>
    <row r="34" customFormat="false" ht="12" hidden="false" customHeight="true" outlineLevel="0" collapsed="false">
      <c r="B34" s="37" t="s">
        <v>44</v>
      </c>
      <c r="C34" s="37" t="s">
        <v>64</v>
      </c>
      <c r="D34" s="35"/>
      <c r="E34" s="38" t="n">
        <f aca="false">SUM(F34:U34)</f>
        <v>38482</v>
      </c>
      <c r="F34" s="38" t="n">
        <v>779</v>
      </c>
      <c r="G34" s="38" t="n">
        <v>710</v>
      </c>
      <c r="H34" s="38" t="n">
        <v>1922</v>
      </c>
      <c r="I34" s="38" t="n">
        <v>2319</v>
      </c>
      <c r="J34" s="38" t="n">
        <v>1093</v>
      </c>
      <c r="K34" s="38" t="n">
        <v>1030</v>
      </c>
      <c r="L34" s="38" t="n">
        <v>525</v>
      </c>
      <c r="M34" s="38" t="n">
        <v>1905</v>
      </c>
      <c r="N34" s="39" t="n">
        <v>340</v>
      </c>
      <c r="O34" s="39" t="n">
        <v>10906</v>
      </c>
      <c r="P34" s="39" t="n">
        <v>12424</v>
      </c>
      <c r="Q34" s="38" t="n">
        <v>1477</v>
      </c>
      <c r="R34" s="47" t="n">
        <v>0</v>
      </c>
      <c r="S34" s="38" t="n">
        <v>1670</v>
      </c>
      <c r="T34" s="38" t="n">
        <v>1070</v>
      </c>
      <c r="U34" s="38" t="n">
        <v>312</v>
      </c>
      <c r="V34" s="46"/>
    </row>
    <row r="35" customFormat="false" ht="12" hidden="false" customHeight="true" outlineLevel="0" collapsed="false">
      <c r="B35" s="37" t="s">
        <v>65</v>
      </c>
      <c r="C35" s="37"/>
      <c r="D35" s="35"/>
      <c r="E35" s="38" t="n">
        <f aca="false">SUM(F35:U35)</f>
        <v>136034</v>
      </c>
      <c r="F35" s="38" t="n">
        <v>5742</v>
      </c>
      <c r="G35" s="38" t="n">
        <v>3813</v>
      </c>
      <c r="H35" s="38" t="n">
        <v>10063</v>
      </c>
      <c r="I35" s="38" t="n">
        <v>10528</v>
      </c>
      <c r="J35" s="38" t="n">
        <v>4690</v>
      </c>
      <c r="K35" s="38" t="n">
        <v>4496</v>
      </c>
      <c r="L35" s="38" t="n">
        <v>2248</v>
      </c>
      <c r="M35" s="38" t="n">
        <v>8036</v>
      </c>
      <c r="N35" s="38" t="n">
        <v>1701</v>
      </c>
      <c r="O35" s="38" t="n">
        <v>36718</v>
      </c>
      <c r="P35" s="38" t="n">
        <v>22462</v>
      </c>
      <c r="Q35" s="38" t="n">
        <v>10459</v>
      </c>
      <c r="R35" s="38" t="n">
        <v>8762</v>
      </c>
      <c r="S35" s="47" t="n">
        <v>0</v>
      </c>
      <c r="T35" s="47" t="n">
        <v>0</v>
      </c>
      <c r="U35" s="38" t="n">
        <v>6316</v>
      </c>
      <c r="V35" s="46"/>
    </row>
    <row r="36" customFormat="false" ht="12" hidden="false" customHeight="true" outlineLevel="0" collapsed="false">
      <c r="B36" s="37" t="s">
        <v>44</v>
      </c>
      <c r="C36" s="37" t="s">
        <v>66</v>
      </c>
      <c r="D36" s="35"/>
      <c r="E36" s="38" t="n">
        <f aca="false">SUM(F36:U36)</f>
        <v>17005</v>
      </c>
      <c r="F36" s="38" t="n">
        <v>138</v>
      </c>
      <c r="G36" s="38" t="n">
        <v>271</v>
      </c>
      <c r="H36" s="38" t="n">
        <v>368</v>
      </c>
      <c r="I36" s="38" t="n">
        <v>593</v>
      </c>
      <c r="J36" s="38" t="n">
        <v>422</v>
      </c>
      <c r="K36" s="38" t="n">
        <v>483</v>
      </c>
      <c r="L36" s="38" t="n">
        <v>178</v>
      </c>
      <c r="M36" s="38" t="n">
        <v>1272</v>
      </c>
      <c r="N36" s="39" t="n">
        <v>82</v>
      </c>
      <c r="O36" s="39" t="n">
        <v>1158</v>
      </c>
      <c r="P36" s="39" t="n">
        <v>11332</v>
      </c>
      <c r="Q36" s="38" t="n">
        <v>45</v>
      </c>
      <c r="R36" s="47" t="n">
        <v>0</v>
      </c>
      <c r="S36" s="47" t="n">
        <v>0</v>
      </c>
      <c r="T36" s="47" t="n">
        <v>0</v>
      </c>
      <c r="U36" s="38" t="n">
        <v>663</v>
      </c>
      <c r="V36" s="46"/>
    </row>
    <row r="37" customFormat="false" ht="12" hidden="false" customHeight="true" outlineLevel="0" collapsed="false">
      <c r="B37" s="37" t="s">
        <v>67</v>
      </c>
      <c r="C37" s="37" t="s">
        <v>68</v>
      </c>
      <c r="D37" s="35"/>
      <c r="E37" s="38" t="n">
        <f aca="false">SUM(F37:U37)</f>
        <v>121273</v>
      </c>
      <c r="F37" s="38" t="n">
        <v>3458</v>
      </c>
      <c r="G37" s="38" t="n">
        <v>3263</v>
      </c>
      <c r="H37" s="38" t="n">
        <v>7910</v>
      </c>
      <c r="I37" s="38" t="n">
        <v>11036</v>
      </c>
      <c r="J37" s="38" t="n">
        <v>5592</v>
      </c>
      <c r="K37" s="38" t="n">
        <v>6445</v>
      </c>
      <c r="L37" s="38" t="n">
        <v>2876</v>
      </c>
      <c r="M37" s="38" t="n">
        <v>6913</v>
      </c>
      <c r="N37" s="38" t="n">
        <v>1732</v>
      </c>
      <c r="O37" s="38" t="n">
        <v>33082</v>
      </c>
      <c r="P37" s="38" t="n">
        <v>22529</v>
      </c>
      <c r="Q37" s="38" t="n">
        <v>12483</v>
      </c>
      <c r="R37" s="47" t="n">
        <v>0</v>
      </c>
      <c r="S37" s="47" t="n">
        <v>0</v>
      </c>
      <c r="T37" s="47" t="n">
        <v>0</v>
      </c>
      <c r="U37" s="38" t="n">
        <v>3954</v>
      </c>
      <c r="V37" s="46"/>
    </row>
    <row r="38" customFormat="false" ht="12" hidden="false" customHeight="true" outlineLevel="0" collapsed="false">
      <c r="B38" s="37" t="s">
        <v>44</v>
      </c>
      <c r="C38" s="37" t="s">
        <v>69</v>
      </c>
      <c r="D38" s="35"/>
      <c r="E38" s="38" t="n">
        <f aca="false">SUM(F38:U38)</f>
        <v>141288</v>
      </c>
      <c r="F38" s="38" t="n">
        <v>17749</v>
      </c>
      <c r="G38" s="38" t="n">
        <v>6351</v>
      </c>
      <c r="H38" s="38" t="n">
        <v>11242</v>
      </c>
      <c r="I38" s="38" t="n">
        <v>13115</v>
      </c>
      <c r="J38" s="38" t="n">
        <v>6706</v>
      </c>
      <c r="K38" s="38" t="n">
        <v>5794</v>
      </c>
      <c r="L38" s="38" t="n">
        <v>4397</v>
      </c>
      <c r="M38" s="38" t="n">
        <v>6770</v>
      </c>
      <c r="N38" s="39" t="n">
        <v>1958</v>
      </c>
      <c r="O38" s="39" t="n">
        <v>28663</v>
      </c>
      <c r="P38" s="39" t="n">
        <v>15180</v>
      </c>
      <c r="Q38" s="39" t="n">
        <v>23020</v>
      </c>
      <c r="R38" s="47" t="n">
        <v>0</v>
      </c>
      <c r="S38" s="47" t="n">
        <v>0</v>
      </c>
      <c r="T38" s="47" t="n">
        <v>0</v>
      </c>
      <c r="U38" s="38" t="n">
        <v>343</v>
      </c>
      <c r="V38" s="46"/>
    </row>
    <row r="39" customFormat="false" ht="12" hidden="false" customHeight="true" outlineLevel="0" collapsed="false">
      <c r="B39" s="37" t="s">
        <v>44</v>
      </c>
      <c r="C39" s="37" t="s">
        <v>70</v>
      </c>
      <c r="D39" s="35"/>
      <c r="E39" s="38" t="n">
        <f aca="false">SUM(F39:U39)</f>
        <v>95535</v>
      </c>
      <c r="F39" s="38" t="n">
        <v>5196</v>
      </c>
      <c r="G39" s="38" t="n">
        <v>3241</v>
      </c>
      <c r="H39" s="38" t="n">
        <v>7122</v>
      </c>
      <c r="I39" s="38" t="n">
        <v>8924</v>
      </c>
      <c r="J39" s="38" t="n">
        <v>4029</v>
      </c>
      <c r="K39" s="38" t="n">
        <v>3607</v>
      </c>
      <c r="L39" s="38" t="n">
        <v>2027</v>
      </c>
      <c r="M39" s="38" t="n">
        <v>7105</v>
      </c>
      <c r="N39" s="39" t="n">
        <v>1404</v>
      </c>
      <c r="O39" s="39" t="n">
        <v>24120</v>
      </c>
      <c r="P39" s="39" t="n">
        <v>15487</v>
      </c>
      <c r="Q39" s="38" t="n">
        <v>12223</v>
      </c>
      <c r="R39" s="47" t="n">
        <v>0</v>
      </c>
      <c r="S39" s="47" t="n">
        <v>0</v>
      </c>
      <c r="T39" s="47" t="n">
        <v>0</v>
      </c>
      <c r="U39" s="38" t="n">
        <v>1050</v>
      </c>
      <c r="V39" s="46"/>
    </row>
    <row r="40" customFormat="false" ht="12" hidden="false" customHeight="true" outlineLevel="0" collapsed="false">
      <c r="B40" s="37" t="s">
        <v>44</v>
      </c>
      <c r="C40" s="37" t="s">
        <v>68</v>
      </c>
      <c r="D40" s="35"/>
      <c r="E40" s="38" t="n">
        <f aca="false">SUM(F40:U40)</f>
        <v>78160</v>
      </c>
      <c r="F40" s="38" t="n">
        <v>2788</v>
      </c>
      <c r="G40" s="38" t="n">
        <v>2390</v>
      </c>
      <c r="H40" s="38" t="n">
        <v>5564</v>
      </c>
      <c r="I40" s="38" t="n">
        <v>5418</v>
      </c>
      <c r="J40" s="38" t="n">
        <v>2768</v>
      </c>
      <c r="K40" s="38" t="n">
        <v>3032</v>
      </c>
      <c r="L40" s="38" t="n">
        <v>1666</v>
      </c>
      <c r="M40" s="38" t="n">
        <v>3718</v>
      </c>
      <c r="N40" s="39" t="n">
        <v>1227</v>
      </c>
      <c r="O40" s="39" t="n">
        <v>24850</v>
      </c>
      <c r="P40" s="39" t="n">
        <v>16606</v>
      </c>
      <c r="Q40" s="38" t="n">
        <v>7470</v>
      </c>
      <c r="R40" s="47" t="n">
        <v>0</v>
      </c>
      <c r="S40" s="47" t="n">
        <v>0</v>
      </c>
      <c r="T40" s="47" t="n">
        <v>0</v>
      </c>
      <c r="U40" s="38" t="n">
        <v>663</v>
      </c>
      <c r="V40" s="46"/>
    </row>
    <row r="41" customFormat="false" ht="12" hidden="false" customHeight="true" outlineLevel="0" collapsed="false">
      <c r="B41" s="37" t="s">
        <v>44</v>
      </c>
      <c r="C41" s="37" t="s">
        <v>71</v>
      </c>
      <c r="D41" s="35"/>
      <c r="E41" s="38" t="n">
        <f aca="false">SUM(F41:U41)</f>
        <v>16160</v>
      </c>
      <c r="F41" s="38" t="n">
        <v>362</v>
      </c>
      <c r="G41" s="38" t="n">
        <v>354</v>
      </c>
      <c r="H41" s="38" t="n">
        <v>725</v>
      </c>
      <c r="I41" s="38" t="n">
        <v>1171</v>
      </c>
      <c r="J41" s="38" t="n">
        <v>716</v>
      </c>
      <c r="K41" s="38" t="n">
        <v>782</v>
      </c>
      <c r="L41" s="38" t="n">
        <v>251</v>
      </c>
      <c r="M41" s="38" t="n">
        <v>1043</v>
      </c>
      <c r="N41" s="39" t="n">
        <v>193</v>
      </c>
      <c r="O41" s="39" t="n">
        <v>4512</v>
      </c>
      <c r="P41" s="39" t="n">
        <v>4826</v>
      </c>
      <c r="Q41" s="39" t="n">
        <v>851</v>
      </c>
      <c r="R41" s="47" t="n">
        <v>0</v>
      </c>
      <c r="S41" s="47" t="n">
        <v>0</v>
      </c>
      <c r="T41" s="47" t="n">
        <v>0</v>
      </c>
      <c r="U41" s="38" t="n">
        <v>374</v>
      </c>
      <c r="V41" s="46"/>
    </row>
    <row r="42" customFormat="false" ht="12" hidden="false" customHeight="true" outlineLevel="0" collapsed="false">
      <c r="B42" s="37" t="s">
        <v>44</v>
      </c>
      <c r="C42" s="55" t="s">
        <v>72</v>
      </c>
      <c r="D42" s="35"/>
      <c r="E42" s="47" t="n">
        <f aca="false">SUM(F42:U42)</f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53" t="n">
        <v>0</v>
      </c>
      <c r="O42" s="53" t="n">
        <v>0</v>
      </c>
      <c r="P42" s="53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6"/>
    </row>
    <row r="43" customFormat="false" ht="12" hidden="false" customHeight="true" outlineLevel="0" collapsed="false">
      <c r="B43" s="37" t="s">
        <v>44</v>
      </c>
      <c r="C43" s="55" t="s">
        <v>73</v>
      </c>
      <c r="D43" s="35"/>
      <c r="E43" s="47" t="n">
        <f aca="false">SUM(F43:U43)</f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53" t="n">
        <v>0</v>
      </c>
      <c r="O43" s="53" t="n">
        <v>0</v>
      </c>
      <c r="P43" s="53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6"/>
    </row>
    <row r="44" customFormat="false" ht="12" hidden="false" customHeight="true" outlineLevel="0" collapsed="false">
      <c r="B44" s="37" t="s">
        <v>44</v>
      </c>
      <c r="C44" s="55" t="s">
        <v>74</v>
      </c>
      <c r="D44" s="35"/>
      <c r="E44" s="47" t="n">
        <f aca="false">SUM(F44:U44)</f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53" t="n">
        <v>0</v>
      </c>
      <c r="O44" s="53" t="n">
        <v>0</v>
      </c>
      <c r="P44" s="53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</row>
    <row r="45" customFormat="false" ht="12" hidden="false" customHeight="true" outlineLevel="0" collapsed="false">
      <c r="B45" s="54" t="s">
        <v>75</v>
      </c>
      <c r="C45" s="37" t="s">
        <v>76</v>
      </c>
      <c r="D45" s="35"/>
      <c r="E45" s="38" t="n">
        <f aca="false">SUM(F45:U45)</f>
        <v>145587</v>
      </c>
      <c r="F45" s="38" t="n">
        <v>4316</v>
      </c>
      <c r="G45" s="38" t="n">
        <v>3879</v>
      </c>
      <c r="H45" s="38" t="n">
        <v>8412</v>
      </c>
      <c r="I45" s="38" t="n">
        <v>13815</v>
      </c>
      <c r="J45" s="38" t="n">
        <v>6105</v>
      </c>
      <c r="K45" s="38" t="n">
        <v>7456</v>
      </c>
      <c r="L45" s="38" t="n">
        <v>3517</v>
      </c>
      <c r="M45" s="38" t="n">
        <v>8924</v>
      </c>
      <c r="N45" s="39" t="n">
        <v>2004</v>
      </c>
      <c r="O45" s="39" t="n">
        <v>31953</v>
      </c>
      <c r="P45" s="39" t="n">
        <v>36585</v>
      </c>
      <c r="Q45" s="38" t="n">
        <v>9297</v>
      </c>
      <c r="R45" s="47" t="n">
        <v>0</v>
      </c>
      <c r="S45" s="38" t="n">
        <v>6083</v>
      </c>
      <c r="T45" s="47" t="n">
        <v>0</v>
      </c>
      <c r="U45" s="38" t="n">
        <v>3241</v>
      </c>
      <c r="V45" s="46"/>
    </row>
    <row r="46" customFormat="false" ht="12" hidden="false" customHeight="true" outlineLevel="0" collapsed="false">
      <c r="B46" s="37" t="s">
        <v>44</v>
      </c>
      <c r="C46" s="37" t="s">
        <v>77</v>
      </c>
      <c r="D46" s="35"/>
      <c r="E46" s="38" t="n">
        <f aca="false">SUM(F46:U46)</f>
        <v>91121</v>
      </c>
      <c r="F46" s="38" t="n">
        <v>2445</v>
      </c>
      <c r="G46" s="38" t="n">
        <v>2327</v>
      </c>
      <c r="H46" s="38" t="n">
        <v>7406</v>
      </c>
      <c r="I46" s="38" t="n">
        <v>6777</v>
      </c>
      <c r="J46" s="38" t="n">
        <v>4180</v>
      </c>
      <c r="K46" s="38" t="n">
        <v>3308</v>
      </c>
      <c r="L46" s="38" t="n">
        <v>1411</v>
      </c>
      <c r="M46" s="38" t="n">
        <v>7118</v>
      </c>
      <c r="N46" s="39" t="n">
        <v>1027</v>
      </c>
      <c r="O46" s="39" t="n">
        <v>25487</v>
      </c>
      <c r="P46" s="39" t="n">
        <v>22764</v>
      </c>
      <c r="Q46" s="39" t="n">
        <v>6871</v>
      </c>
      <c r="R46" s="47" t="n">
        <v>0</v>
      </c>
      <c r="S46" s="47" t="n">
        <v>0</v>
      </c>
      <c r="T46" s="47" t="n">
        <v>0</v>
      </c>
      <c r="U46" s="47" t="n">
        <v>0</v>
      </c>
      <c r="V46" s="46"/>
    </row>
    <row r="47" customFormat="false" ht="12" hidden="false" customHeight="true" outlineLevel="0" collapsed="false">
      <c r="B47" s="54" t="s">
        <v>44</v>
      </c>
      <c r="C47" s="56" t="s">
        <v>78</v>
      </c>
      <c r="D47" s="35"/>
      <c r="E47" s="38" t="n">
        <f aca="false">SUM(F47:U47)</f>
        <v>18575</v>
      </c>
      <c r="F47" s="38" t="n">
        <v>241</v>
      </c>
      <c r="G47" s="38" t="n">
        <v>319</v>
      </c>
      <c r="H47" s="38" t="n">
        <v>649</v>
      </c>
      <c r="I47" s="38" t="n">
        <v>896</v>
      </c>
      <c r="J47" s="38" t="n">
        <v>698</v>
      </c>
      <c r="K47" s="38" t="n">
        <v>849</v>
      </c>
      <c r="L47" s="38" t="n">
        <v>244</v>
      </c>
      <c r="M47" s="38" t="n">
        <v>1015</v>
      </c>
      <c r="N47" s="39" t="n">
        <v>259</v>
      </c>
      <c r="O47" s="39" t="n">
        <v>5989</v>
      </c>
      <c r="P47" s="39" t="n">
        <v>7144</v>
      </c>
      <c r="Q47" s="39" t="n">
        <v>272</v>
      </c>
      <c r="R47" s="47" t="n">
        <v>0</v>
      </c>
      <c r="S47" s="47" t="n">
        <v>0</v>
      </c>
      <c r="T47" s="47" t="n">
        <v>0</v>
      </c>
      <c r="U47" s="47" t="n">
        <v>0</v>
      </c>
    </row>
    <row r="48" customFormat="false" ht="12" hidden="false" customHeight="true" outlineLevel="0" collapsed="false">
      <c r="B48" s="54" t="s">
        <v>44</v>
      </c>
      <c r="C48" s="37" t="s">
        <v>79</v>
      </c>
      <c r="D48" s="35"/>
      <c r="E48" s="38" t="n">
        <f aca="false">SUM(F48:U48)</f>
        <v>65019</v>
      </c>
      <c r="F48" s="38" t="n">
        <v>2580</v>
      </c>
      <c r="G48" s="38" t="n">
        <v>2296</v>
      </c>
      <c r="H48" s="38" t="n">
        <v>5617</v>
      </c>
      <c r="I48" s="38" t="n">
        <v>7176</v>
      </c>
      <c r="J48" s="38" t="n">
        <v>2969</v>
      </c>
      <c r="K48" s="38" t="n">
        <v>3937</v>
      </c>
      <c r="L48" s="38" t="n">
        <v>1513</v>
      </c>
      <c r="M48" s="38" t="n">
        <v>4303</v>
      </c>
      <c r="N48" s="39" t="n">
        <v>866</v>
      </c>
      <c r="O48" s="39" t="n">
        <v>28216</v>
      </c>
      <c r="P48" s="53" t="n">
        <v>168</v>
      </c>
      <c r="Q48" s="38" t="n">
        <v>2592</v>
      </c>
      <c r="R48" s="47" t="n">
        <v>0</v>
      </c>
      <c r="S48" s="38" t="n">
        <v>1056</v>
      </c>
      <c r="T48" s="47" t="n">
        <v>0</v>
      </c>
      <c r="U48" s="38" t="n">
        <v>1730</v>
      </c>
      <c r="V48" s="46"/>
    </row>
    <row r="49" customFormat="false" ht="12" hidden="false" customHeight="true" outlineLevel="0" collapsed="false">
      <c r="B49" s="54" t="s">
        <v>44</v>
      </c>
      <c r="C49" s="37" t="s">
        <v>80</v>
      </c>
      <c r="D49" s="35"/>
      <c r="E49" s="38" t="n">
        <f aca="false">SUM(F49:U49)</f>
        <v>44073</v>
      </c>
      <c r="F49" s="38" t="n">
        <v>888</v>
      </c>
      <c r="G49" s="38" t="n">
        <v>705</v>
      </c>
      <c r="H49" s="38" t="n">
        <v>1884</v>
      </c>
      <c r="I49" s="38" t="n">
        <v>1615</v>
      </c>
      <c r="J49" s="38" t="n">
        <v>1027</v>
      </c>
      <c r="K49" s="38" t="n">
        <v>1284</v>
      </c>
      <c r="L49" s="38" t="n">
        <v>609</v>
      </c>
      <c r="M49" s="38" t="n">
        <v>1990</v>
      </c>
      <c r="N49" s="39" t="n">
        <v>1223</v>
      </c>
      <c r="O49" s="39" t="n">
        <v>13564</v>
      </c>
      <c r="P49" s="39" t="n">
        <v>11629</v>
      </c>
      <c r="Q49" s="38" t="n">
        <v>4946</v>
      </c>
      <c r="R49" s="47" t="n">
        <v>0</v>
      </c>
      <c r="S49" s="47" t="n">
        <v>251</v>
      </c>
      <c r="T49" s="47" t="n">
        <v>0</v>
      </c>
      <c r="U49" s="38" t="n">
        <v>2458</v>
      </c>
      <c r="V49" s="46"/>
    </row>
    <row r="50" customFormat="false" ht="12" hidden="false" customHeight="true" outlineLevel="0" collapsed="false">
      <c r="B50" s="54" t="s">
        <v>44</v>
      </c>
      <c r="C50" s="37" t="s">
        <v>81</v>
      </c>
      <c r="D50" s="35"/>
      <c r="E50" s="38" t="n">
        <f aca="false">SUM(F50:U50)</f>
        <v>28315</v>
      </c>
      <c r="F50" s="38" t="n">
        <v>753</v>
      </c>
      <c r="G50" s="38" t="n">
        <v>292</v>
      </c>
      <c r="H50" s="38" t="n">
        <v>1224</v>
      </c>
      <c r="I50" s="38" t="n">
        <v>1012</v>
      </c>
      <c r="J50" s="38" t="n">
        <v>512</v>
      </c>
      <c r="K50" s="38" t="n">
        <v>1633</v>
      </c>
      <c r="L50" s="38" t="n">
        <v>554</v>
      </c>
      <c r="M50" s="38" t="n">
        <v>2131</v>
      </c>
      <c r="N50" s="39" t="n">
        <v>188</v>
      </c>
      <c r="O50" s="39" t="n">
        <v>4811</v>
      </c>
      <c r="P50" s="39" t="n">
        <v>12006</v>
      </c>
      <c r="Q50" s="39" t="n">
        <v>2637</v>
      </c>
      <c r="R50" s="47" t="n">
        <v>0</v>
      </c>
      <c r="S50" s="47" t="n">
        <v>0</v>
      </c>
      <c r="T50" s="47" t="n">
        <v>0</v>
      </c>
      <c r="U50" s="38" t="n">
        <v>562</v>
      </c>
      <c r="V50" s="46"/>
    </row>
    <row r="51" customFormat="false" ht="12" hidden="false" customHeight="true" outlineLevel="0" collapsed="false">
      <c r="B51" s="37" t="s">
        <v>82</v>
      </c>
      <c r="C51" s="37"/>
      <c r="D51" s="35"/>
      <c r="E51" s="38" t="n">
        <f aca="false">SUM(F51:U51)</f>
        <v>82247</v>
      </c>
      <c r="F51" s="38" t="n">
        <v>920</v>
      </c>
      <c r="G51" s="38" t="n">
        <v>1383</v>
      </c>
      <c r="H51" s="38" t="n">
        <v>2466</v>
      </c>
      <c r="I51" s="38" t="n">
        <v>3252</v>
      </c>
      <c r="J51" s="38" t="n">
        <v>2042</v>
      </c>
      <c r="K51" s="38" t="n">
        <v>2032</v>
      </c>
      <c r="L51" s="38" t="n">
        <v>1078</v>
      </c>
      <c r="M51" s="38" t="n">
        <v>3034</v>
      </c>
      <c r="N51" s="39" t="n">
        <v>444</v>
      </c>
      <c r="O51" s="39" t="n">
        <v>16039</v>
      </c>
      <c r="P51" s="39" t="n">
        <v>15323</v>
      </c>
      <c r="Q51" s="38" t="n">
        <v>3049</v>
      </c>
      <c r="R51" s="47" t="n">
        <v>0</v>
      </c>
      <c r="S51" s="47" t="n">
        <v>0</v>
      </c>
      <c r="T51" s="47" t="n">
        <v>0</v>
      </c>
      <c r="U51" s="38" t="n">
        <v>31185</v>
      </c>
      <c r="V51" s="46"/>
    </row>
    <row r="52" customFormat="false" ht="12" hidden="false" customHeight="true" outlineLevel="0" collapsed="false">
      <c r="B52" s="37" t="s">
        <v>83</v>
      </c>
      <c r="C52" s="37"/>
      <c r="D52" s="35"/>
      <c r="E52" s="38" t="n">
        <f aca="false">SUM(F52:U52)</f>
        <v>85123</v>
      </c>
      <c r="F52" s="38" t="n">
        <v>1944</v>
      </c>
      <c r="G52" s="38" t="n">
        <v>2117</v>
      </c>
      <c r="H52" s="38" t="n">
        <v>5199</v>
      </c>
      <c r="I52" s="38" t="n">
        <v>6211</v>
      </c>
      <c r="J52" s="38" t="n">
        <v>3849</v>
      </c>
      <c r="K52" s="38" t="n">
        <v>4943</v>
      </c>
      <c r="L52" s="38" t="n">
        <v>2083</v>
      </c>
      <c r="M52" s="38" t="n">
        <v>5456</v>
      </c>
      <c r="N52" s="39" t="n">
        <v>998</v>
      </c>
      <c r="O52" s="39" t="n">
        <v>21981</v>
      </c>
      <c r="P52" s="38" t="n">
        <v>15385</v>
      </c>
      <c r="Q52" s="39" t="n">
        <v>8063</v>
      </c>
      <c r="R52" s="47" t="n">
        <v>0</v>
      </c>
      <c r="S52" s="47" t="n">
        <v>0</v>
      </c>
      <c r="T52" s="47" t="n">
        <v>0</v>
      </c>
      <c r="U52" s="38" t="n">
        <v>6894</v>
      </c>
      <c r="V52" s="46"/>
    </row>
    <row r="53" customFormat="false" ht="12" hidden="false" customHeight="true" outlineLevel="0" collapsed="false">
      <c r="B53" s="37" t="s">
        <v>84</v>
      </c>
      <c r="C53" s="37"/>
      <c r="D53" s="35"/>
      <c r="E53" s="38" t="n">
        <f aca="false">SUM(F53:U53)</f>
        <v>116831</v>
      </c>
      <c r="F53" s="38" t="n">
        <v>2468</v>
      </c>
      <c r="G53" s="38" t="n">
        <v>2077</v>
      </c>
      <c r="H53" s="38" t="n">
        <v>4982</v>
      </c>
      <c r="I53" s="38" t="n">
        <v>7052</v>
      </c>
      <c r="J53" s="38" t="n">
        <v>3240</v>
      </c>
      <c r="K53" s="38" t="n">
        <v>3335</v>
      </c>
      <c r="L53" s="38" t="n">
        <v>1952</v>
      </c>
      <c r="M53" s="38" t="n">
        <v>5139</v>
      </c>
      <c r="N53" s="39" t="n">
        <v>901</v>
      </c>
      <c r="O53" s="39" t="n">
        <v>26670</v>
      </c>
      <c r="P53" s="39" t="n">
        <v>34521</v>
      </c>
      <c r="Q53" s="39" t="n">
        <v>15542</v>
      </c>
      <c r="R53" s="47" t="n">
        <v>0</v>
      </c>
      <c r="S53" s="47" t="n">
        <v>0</v>
      </c>
      <c r="T53" s="38" t="n">
        <v>6496</v>
      </c>
      <c r="U53" s="38" t="n">
        <v>2456</v>
      </c>
      <c r="V53" s="46"/>
    </row>
    <row r="54" customFormat="false" ht="12" hidden="false" customHeight="true" outlineLevel="0" collapsed="false">
      <c r="B54" s="37" t="s">
        <v>85</v>
      </c>
      <c r="C54" s="37"/>
      <c r="D54" s="35"/>
      <c r="E54" s="38" t="n">
        <f aca="false">SUM(F54:U54)</f>
        <v>77334</v>
      </c>
      <c r="F54" s="38" t="n">
        <v>1848</v>
      </c>
      <c r="G54" s="38" t="n">
        <v>1938</v>
      </c>
      <c r="H54" s="38" t="n">
        <v>4676</v>
      </c>
      <c r="I54" s="38" t="n">
        <v>5339</v>
      </c>
      <c r="J54" s="38" t="n">
        <v>2127</v>
      </c>
      <c r="K54" s="38" t="n">
        <v>3228</v>
      </c>
      <c r="L54" s="38" t="n">
        <v>966</v>
      </c>
      <c r="M54" s="38" t="n">
        <v>3900</v>
      </c>
      <c r="N54" s="39" t="n">
        <v>877</v>
      </c>
      <c r="O54" s="39" t="n">
        <v>24765</v>
      </c>
      <c r="P54" s="39" t="n">
        <v>15504</v>
      </c>
      <c r="Q54" s="39" t="n">
        <v>10302</v>
      </c>
      <c r="R54" s="47" t="n">
        <v>0</v>
      </c>
      <c r="S54" s="38" t="n">
        <v>1864</v>
      </c>
      <c r="T54" s="47" t="n">
        <v>0</v>
      </c>
      <c r="U54" s="47" t="n">
        <v>0</v>
      </c>
      <c r="V54" s="46"/>
    </row>
    <row r="55" customFormat="false" ht="12" hidden="false" customHeight="true" outlineLevel="0" collapsed="false">
      <c r="B55" s="37" t="s">
        <v>86</v>
      </c>
      <c r="C55" s="37"/>
      <c r="D55" s="35"/>
      <c r="E55" s="38" t="n">
        <f aca="false">SUM(F55:U55)</f>
        <v>60635</v>
      </c>
      <c r="F55" s="38" t="n">
        <v>1053</v>
      </c>
      <c r="G55" s="38" t="n">
        <v>1498</v>
      </c>
      <c r="H55" s="38" t="n">
        <v>2610</v>
      </c>
      <c r="I55" s="38" t="n">
        <v>4793</v>
      </c>
      <c r="J55" s="38" t="n">
        <v>1980</v>
      </c>
      <c r="K55" s="38" t="n">
        <v>2307</v>
      </c>
      <c r="L55" s="38" t="n">
        <v>820</v>
      </c>
      <c r="M55" s="38" t="n">
        <v>8365</v>
      </c>
      <c r="N55" s="39" t="n">
        <v>730</v>
      </c>
      <c r="O55" s="39" t="n">
        <v>17018</v>
      </c>
      <c r="P55" s="39" t="n">
        <v>15527</v>
      </c>
      <c r="Q55" s="39" t="n">
        <v>1714</v>
      </c>
      <c r="R55" s="47" t="n">
        <v>0</v>
      </c>
      <c r="S55" s="47" t="n">
        <v>0</v>
      </c>
      <c r="T55" s="47" t="n">
        <v>0</v>
      </c>
      <c r="U55" s="38" t="n">
        <v>2220</v>
      </c>
      <c r="V55" s="46"/>
    </row>
    <row r="56" customFormat="false" ht="3" hidden="false" customHeight="true" outlineLevel="0" collapsed="false">
      <c r="A56" s="57"/>
      <c r="B56" s="27"/>
      <c r="C56" s="27"/>
      <c r="D56" s="58"/>
      <c r="E56" s="59"/>
      <c r="F56" s="59"/>
      <c r="G56" s="59"/>
      <c r="H56" s="59"/>
      <c r="I56" s="59"/>
      <c r="J56" s="59"/>
      <c r="K56" s="59"/>
      <c r="L56" s="59"/>
      <c r="M56" s="59"/>
      <c r="N56" s="60"/>
      <c r="O56" s="60"/>
      <c r="P56" s="60"/>
      <c r="Q56" s="59"/>
      <c r="R56" s="59"/>
      <c r="S56" s="60"/>
      <c r="T56" s="61"/>
      <c r="U56" s="61"/>
    </row>
    <row r="57" customFormat="false" ht="6" hidden="false" customHeight="true" outlineLevel="0" collapsed="false"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S57" s="46"/>
      <c r="T57" s="46"/>
      <c r="U57" s="46"/>
    </row>
    <row r="58" customFormat="false" ht="9.75" hidden="false" customHeight="true" outlineLevel="0" collapsed="false">
      <c r="B58" s="64" t="s">
        <v>87</v>
      </c>
      <c r="C58" s="64"/>
      <c r="D58" s="64"/>
      <c r="E58" s="64"/>
      <c r="F58" s="64"/>
      <c r="G58" s="64"/>
      <c r="H58" s="64"/>
      <c r="I58" s="64"/>
      <c r="J58" s="64"/>
    </row>
    <row r="59" customFormat="false" ht="9.75" hidden="false" customHeight="true" outlineLevel="0" collapsed="false">
      <c r="B59" s="65" t="s">
        <v>88</v>
      </c>
      <c r="C59" s="1"/>
    </row>
    <row r="60" customFormat="false" ht="9.75" hidden="false" customHeight="true" outlineLevel="0" collapsed="false">
      <c r="B60" s="65" t="s">
        <v>89</v>
      </c>
      <c r="C60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51:C51"/>
    <mergeCell ref="B52:C52"/>
    <mergeCell ref="B53:C53"/>
    <mergeCell ref="B54:C54"/>
    <mergeCell ref="B55:C55"/>
    <mergeCell ref="B58:J58"/>
  </mergeCells>
  <dataValidations count="1">
    <dataValidation allowBlank="true" errorStyle="stop" operator="between" showDropDown="false" showErrorMessage="true" showInputMessage="false" sqref="E13:U16 V15:W17 E17:E55 F18:W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7-11-22T05:53:18Z</cp:lastPrinted>
  <dcterms:modified xsi:type="dcterms:W3CDTF">2009-01-05T01:21:30Z</dcterms:modified>
  <cp:revision>0</cp:revision>
  <dc:subject/>
  <dc:title/>
</cp:coreProperties>
</file>