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4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6</v>
      </c>
      <c r="D8" s="33" t="n">
        <v>0</v>
      </c>
      <c r="E8" s="33" t="n">
        <v>990</v>
      </c>
      <c r="F8" s="33" t="n">
        <v>31730</v>
      </c>
      <c r="G8" s="33" t="n">
        <v>16299</v>
      </c>
      <c r="H8" s="33" t="n">
        <v>15431</v>
      </c>
      <c r="I8" s="33" t="n">
        <v>5261</v>
      </c>
      <c r="J8" s="33" t="n">
        <v>4927</v>
      </c>
      <c r="K8" s="33" t="n">
        <v>5342</v>
      </c>
      <c r="L8" s="33" t="n">
        <v>5116</v>
      </c>
      <c r="M8" s="33" t="n">
        <v>5696</v>
      </c>
      <c r="N8" s="33" t="n">
        <v>5388</v>
      </c>
      <c r="O8" s="33" t="n">
        <v>2142</v>
      </c>
      <c r="P8" s="33" t="n">
        <v>1106</v>
      </c>
      <c r="Q8" s="33" t="n">
        <v>1036</v>
      </c>
      <c r="R8" s="33" t="n">
        <v>425</v>
      </c>
      <c r="S8" s="33" t="n">
        <v>80</v>
      </c>
      <c r="T8" s="33" t="n">
        <v>345</v>
      </c>
    </row>
    <row r="9" s="4" customFormat="true" ht="12.4" hidden="false" customHeight="true" outlineLevel="0" collapsed="false">
      <c r="A9" s="32" t="s">
        <v>26</v>
      </c>
      <c r="B9" s="20"/>
      <c r="C9" s="33" t="n">
        <v>85</v>
      </c>
      <c r="D9" s="33" t="n">
        <v>0</v>
      </c>
      <c r="E9" s="33" t="n">
        <v>963</v>
      </c>
      <c r="F9" s="33" t="n">
        <v>30835</v>
      </c>
      <c r="G9" s="33" t="n">
        <v>15790</v>
      </c>
      <c r="H9" s="33" t="n">
        <v>15045</v>
      </c>
      <c r="I9" s="33" t="n">
        <v>5206</v>
      </c>
      <c r="J9" s="33" t="n">
        <v>5005</v>
      </c>
      <c r="K9" s="33" t="n">
        <v>5249</v>
      </c>
      <c r="L9" s="33" t="n">
        <v>4926</v>
      </c>
      <c r="M9" s="33" t="n">
        <v>5335</v>
      </c>
      <c r="N9" s="33" t="n">
        <v>5114</v>
      </c>
      <c r="O9" s="33" t="n">
        <v>2093</v>
      </c>
      <c r="P9" s="33" t="n">
        <v>1084</v>
      </c>
      <c r="Q9" s="33" t="n">
        <v>1009</v>
      </c>
      <c r="R9" s="33" t="n">
        <v>416</v>
      </c>
      <c r="S9" s="33" t="n">
        <v>82</v>
      </c>
      <c r="T9" s="33" t="n">
        <v>334</v>
      </c>
    </row>
    <row r="10" s="4" customFormat="true" ht="12.4" hidden="false" customHeight="true" outlineLevel="0" collapsed="false">
      <c r="A10" s="32" t="s">
        <v>27</v>
      </c>
      <c r="B10" s="20"/>
      <c r="C10" s="33" t="n">
        <v>86</v>
      </c>
      <c r="D10" s="33" t="n">
        <v>0</v>
      </c>
      <c r="E10" s="33" t="n">
        <v>956</v>
      </c>
      <c r="F10" s="33" t="n">
        <v>30402</v>
      </c>
      <c r="G10" s="33" t="n">
        <v>15596</v>
      </c>
      <c r="H10" s="33" t="n">
        <v>14806</v>
      </c>
      <c r="I10" s="33" t="n">
        <v>5152</v>
      </c>
      <c r="J10" s="33" t="n">
        <v>4895</v>
      </c>
      <c r="K10" s="33" t="n">
        <v>5192</v>
      </c>
      <c r="L10" s="33" t="n">
        <v>4989</v>
      </c>
      <c r="M10" s="33" t="n">
        <v>5252</v>
      </c>
      <c r="N10" s="33" t="n">
        <v>4922</v>
      </c>
      <c r="O10" s="33" t="n">
        <v>2092</v>
      </c>
      <c r="P10" s="33" t="n">
        <v>1088</v>
      </c>
      <c r="Q10" s="33" t="n">
        <v>1004</v>
      </c>
      <c r="R10" s="33" t="n">
        <v>401</v>
      </c>
      <c r="S10" s="33" t="n">
        <v>79</v>
      </c>
      <c r="T10" s="33" t="n">
        <v>322</v>
      </c>
    </row>
    <row r="11" s="4" customFormat="true" ht="12.4" hidden="false" customHeight="true" outlineLevel="0" collapsed="false">
      <c r="A11" s="32" t="s">
        <v>28</v>
      </c>
      <c r="B11" s="20"/>
      <c r="C11" s="33" t="n">
        <v>86</v>
      </c>
      <c r="D11" s="33" t="n">
        <v>0</v>
      </c>
      <c r="E11" s="33" t="n">
        <v>955</v>
      </c>
      <c r="F11" s="33" t="n">
        <v>30076</v>
      </c>
      <c r="G11" s="33" t="n">
        <v>15324</v>
      </c>
      <c r="H11" s="33" t="n">
        <v>14752</v>
      </c>
      <c r="I11" s="33" t="n">
        <v>4977</v>
      </c>
      <c r="J11" s="33" t="n">
        <v>4869</v>
      </c>
      <c r="K11" s="33" t="n">
        <v>5155</v>
      </c>
      <c r="L11" s="33" t="n">
        <v>4896</v>
      </c>
      <c r="M11" s="33" t="n">
        <v>5192</v>
      </c>
      <c r="N11" s="33" t="n">
        <v>4987</v>
      </c>
      <c r="O11" s="33" t="n">
        <v>2085</v>
      </c>
      <c r="P11" s="33" t="n">
        <v>1096</v>
      </c>
      <c r="Q11" s="33" t="n">
        <v>989</v>
      </c>
      <c r="R11" s="33" t="n">
        <v>387</v>
      </c>
      <c r="S11" s="33" t="n">
        <v>73</v>
      </c>
      <c r="T11" s="33" t="n">
        <v>314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6</v>
      </c>
      <c r="D12" s="35" t="n">
        <f aca="false">SUM(D14:D28)</f>
        <v>0</v>
      </c>
      <c r="E12" s="35" t="n">
        <f aca="false">SUM(E14:E28)</f>
        <v>969</v>
      </c>
      <c r="F12" s="35" t="n">
        <f aca="false">SUM(F14:F28)</f>
        <v>30456</v>
      </c>
      <c r="G12" s="35" t="n">
        <f aca="false">SUM(G14:G28)</f>
        <v>15483</v>
      </c>
      <c r="H12" s="35" t="n">
        <f aca="false">SUM(H14:H28)</f>
        <v>14973</v>
      </c>
      <c r="I12" s="35" t="n">
        <f aca="false">SUM(I14:I28)</f>
        <v>5355</v>
      </c>
      <c r="J12" s="35" t="n">
        <f aca="false">SUM(J14:J28)</f>
        <v>5196</v>
      </c>
      <c r="K12" s="35" t="n">
        <f aca="false">SUM(K14:K28)</f>
        <v>4972</v>
      </c>
      <c r="L12" s="35" t="n">
        <f aca="false">SUM(L14:L28)</f>
        <v>4877</v>
      </c>
      <c r="M12" s="35" t="n">
        <f aca="false">SUM(M14:M28)</f>
        <v>5156</v>
      </c>
      <c r="N12" s="35" t="n">
        <f aca="false">SUM(N14:N28)</f>
        <v>4900</v>
      </c>
      <c r="O12" s="35" t="n">
        <f aca="false">SUM(O14:O28)</f>
        <v>2113</v>
      </c>
      <c r="P12" s="35" t="n">
        <f aca="false">SUM(P14:P28)</f>
        <v>1104</v>
      </c>
      <c r="Q12" s="35" t="n">
        <f aca="false">SUM(Q14:Q28)</f>
        <v>1009</v>
      </c>
      <c r="R12" s="35" t="n">
        <f aca="false">SUM(R14:R28)</f>
        <v>367</v>
      </c>
      <c r="S12" s="35" t="n">
        <f aca="false">SUM(S14:S28)</f>
        <v>69</v>
      </c>
      <c r="T12" s="35" t="n">
        <f aca="false">SUM(T14:T28)</f>
        <v>298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52</v>
      </c>
      <c r="F14" s="33" t="n">
        <v>11648</v>
      </c>
      <c r="G14" s="33" t="n">
        <v>5880</v>
      </c>
      <c r="H14" s="33" t="n">
        <v>5768</v>
      </c>
      <c r="I14" s="33" t="n">
        <v>2041</v>
      </c>
      <c r="J14" s="33" t="n">
        <v>1997</v>
      </c>
      <c r="K14" s="33" t="n">
        <v>1939</v>
      </c>
      <c r="L14" s="33" t="n">
        <v>1881</v>
      </c>
      <c r="M14" s="33" t="n">
        <v>1900</v>
      </c>
      <c r="N14" s="33" t="n">
        <v>1890</v>
      </c>
      <c r="O14" s="33" t="n">
        <v>759</v>
      </c>
      <c r="P14" s="33" t="n">
        <v>399</v>
      </c>
      <c r="Q14" s="33" t="n">
        <v>360</v>
      </c>
      <c r="R14" s="33" t="n">
        <v>138</v>
      </c>
      <c r="S14" s="33" t="n">
        <v>37</v>
      </c>
      <c r="T14" s="33" t="n">
        <v>101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53</v>
      </c>
      <c r="F15" s="33" t="n">
        <v>4850</v>
      </c>
      <c r="G15" s="33" t="n">
        <v>2479</v>
      </c>
      <c r="H15" s="33" t="n">
        <v>2371</v>
      </c>
      <c r="I15" s="33" t="n">
        <v>858</v>
      </c>
      <c r="J15" s="33" t="n">
        <v>808</v>
      </c>
      <c r="K15" s="33" t="n">
        <v>779</v>
      </c>
      <c r="L15" s="33" t="n">
        <v>739</v>
      </c>
      <c r="M15" s="33" t="n">
        <v>842</v>
      </c>
      <c r="N15" s="33" t="n">
        <v>824</v>
      </c>
      <c r="O15" s="33" t="n">
        <v>331</v>
      </c>
      <c r="P15" s="33" t="n">
        <v>162</v>
      </c>
      <c r="Q15" s="33" t="n">
        <v>169</v>
      </c>
      <c r="R15" s="33" t="n">
        <v>46</v>
      </c>
      <c r="S15" s="33" t="n">
        <v>12</v>
      </c>
      <c r="T15" s="33" t="n">
        <v>34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6</v>
      </c>
      <c r="F16" s="33" t="n">
        <v>1225</v>
      </c>
      <c r="G16" s="33" t="n">
        <v>618</v>
      </c>
      <c r="H16" s="33" t="n">
        <v>607</v>
      </c>
      <c r="I16" s="33" t="n">
        <v>210</v>
      </c>
      <c r="J16" s="33" t="n">
        <v>218</v>
      </c>
      <c r="K16" s="33" t="n">
        <v>197</v>
      </c>
      <c r="L16" s="33" t="n">
        <v>194</v>
      </c>
      <c r="M16" s="33" t="n">
        <v>211</v>
      </c>
      <c r="N16" s="33" t="n">
        <v>195</v>
      </c>
      <c r="O16" s="33" t="n">
        <v>77</v>
      </c>
      <c r="P16" s="33" t="n">
        <v>44</v>
      </c>
      <c r="Q16" s="33" t="n">
        <v>33</v>
      </c>
      <c r="R16" s="33" t="n">
        <v>6</v>
      </c>
      <c r="S16" s="33" t="n">
        <v>4</v>
      </c>
      <c r="T16" s="33" t="n">
        <v>2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48</v>
      </c>
      <c r="F17" s="33" t="n">
        <v>1398</v>
      </c>
      <c r="G17" s="33" t="n">
        <v>713</v>
      </c>
      <c r="H17" s="33" t="n">
        <v>685</v>
      </c>
      <c r="I17" s="33" t="n">
        <v>226</v>
      </c>
      <c r="J17" s="33" t="n">
        <v>239</v>
      </c>
      <c r="K17" s="33" t="n">
        <v>221</v>
      </c>
      <c r="L17" s="33" t="n">
        <v>228</v>
      </c>
      <c r="M17" s="33" t="n">
        <v>266</v>
      </c>
      <c r="N17" s="33" t="n">
        <v>218</v>
      </c>
      <c r="O17" s="33" t="n">
        <v>105</v>
      </c>
      <c r="P17" s="33" t="n">
        <v>60</v>
      </c>
      <c r="Q17" s="33" t="n">
        <v>45</v>
      </c>
      <c r="R17" s="33" t="n">
        <v>30</v>
      </c>
      <c r="S17" s="33" t="n">
        <v>3</v>
      </c>
      <c r="T17" s="33" t="n">
        <v>27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0</v>
      </c>
      <c r="F18" s="33" t="n">
        <v>996</v>
      </c>
      <c r="G18" s="33" t="n">
        <v>514</v>
      </c>
      <c r="H18" s="33" t="n">
        <v>482</v>
      </c>
      <c r="I18" s="33" t="n">
        <v>188</v>
      </c>
      <c r="J18" s="33" t="n">
        <v>156</v>
      </c>
      <c r="K18" s="33" t="n">
        <v>162</v>
      </c>
      <c r="L18" s="33" t="n">
        <v>174</v>
      </c>
      <c r="M18" s="33" t="n">
        <v>164</v>
      </c>
      <c r="N18" s="33" t="n">
        <v>152</v>
      </c>
      <c r="O18" s="33" t="n">
        <v>64</v>
      </c>
      <c r="P18" s="33" t="n">
        <v>26</v>
      </c>
      <c r="Q18" s="33" t="n">
        <v>38</v>
      </c>
      <c r="R18" s="33" t="n">
        <v>3</v>
      </c>
      <c r="S18" s="33" t="n">
        <v>1</v>
      </c>
      <c r="T18" s="33" t="n">
        <v>2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0</v>
      </c>
      <c r="F19" s="33" t="n">
        <v>1146</v>
      </c>
      <c r="G19" s="33" t="n">
        <v>558</v>
      </c>
      <c r="H19" s="33" t="n">
        <v>588</v>
      </c>
      <c r="I19" s="33" t="n">
        <v>185</v>
      </c>
      <c r="J19" s="33" t="n">
        <v>195</v>
      </c>
      <c r="K19" s="33" t="n">
        <v>181</v>
      </c>
      <c r="L19" s="33" t="n">
        <v>192</v>
      </c>
      <c r="M19" s="33" t="n">
        <v>192</v>
      </c>
      <c r="N19" s="33" t="n">
        <v>201</v>
      </c>
      <c r="O19" s="33" t="n">
        <v>86</v>
      </c>
      <c r="P19" s="33" t="n">
        <v>46</v>
      </c>
      <c r="Q19" s="33" t="n">
        <v>40</v>
      </c>
      <c r="R19" s="33" t="n">
        <v>12</v>
      </c>
      <c r="S19" s="33" t="n">
        <v>1</v>
      </c>
      <c r="T19" s="33" t="n">
        <v>11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45</v>
      </c>
      <c r="F20" s="33" t="n">
        <v>1429</v>
      </c>
      <c r="G20" s="33" t="n">
        <v>731</v>
      </c>
      <c r="H20" s="33" t="n">
        <v>698</v>
      </c>
      <c r="I20" s="33" t="n">
        <v>257</v>
      </c>
      <c r="J20" s="33" t="n">
        <v>228</v>
      </c>
      <c r="K20" s="33" t="n">
        <v>235</v>
      </c>
      <c r="L20" s="33" t="n">
        <v>245</v>
      </c>
      <c r="M20" s="33" t="n">
        <v>239</v>
      </c>
      <c r="N20" s="33" t="n">
        <v>225</v>
      </c>
      <c r="O20" s="33" t="n">
        <v>95</v>
      </c>
      <c r="P20" s="33" t="n">
        <v>56</v>
      </c>
      <c r="Q20" s="33" t="n">
        <v>39</v>
      </c>
      <c r="R20" s="33" t="n">
        <v>15</v>
      </c>
      <c r="S20" s="33" t="n">
        <v>1</v>
      </c>
      <c r="T20" s="33" t="n">
        <v>14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5</v>
      </c>
      <c r="F21" s="33" t="n">
        <v>870</v>
      </c>
      <c r="G21" s="33" t="n">
        <v>458</v>
      </c>
      <c r="H21" s="33" t="n">
        <v>412</v>
      </c>
      <c r="I21" s="33" t="n">
        <v>144</v>
      </c>
      <c r="J21" s="33" t="n">
        <v>162</v>
      </c>
      <c r="K21" s="33" t="n">
        <v>144</v>
      </c>
      <c r="L21" s="33" t="n">
        <v>116</v>
      </c>
      <c r="M21" s="33" t="n">
        <v>170</v>
      </c>
      <c r="N21" s="33" t="n">
        <v>134</v>
      </c>
      <c r="O21" s="33" t="n">
        <v>79</v>
      </c>
      <c r="P21" s="33" t="n">
        <v>39</v>
      </c>
      <c r="Q21" s="33" t="n">
        <v>40</v>
      </c>
      <c r="R21" s="33" t="n">
        <v>8</v>
      </c>
      <c r="S21" s="33" t="n">
        <v>1</v>
      </c>
      <c r="T21" s="33" t="n">
        <v>7</v>
      </c>
    </row>
    <row r="22" s="4" customFormat="true" ht="12.6" hidden="false" customHeight="true" outlineLevel="0" collapsed="false">
      <c r="A22" s="32" t="s">
        <v>38</v>
      </c>
      <c r="B22" s="20"/>
      <c r="C22" s="33" t="n">
        <v>9</v>
      </c>
      <c r="D22" s="33" t="n">
        <v>0</v>
      </c>
      <c r="E22" s="33" t="n">
        <v>61</v>
      </c>
      <c r="F22" s="33" t="n">
        <v>1540</v>
      </c>
      <c r="G22" s="33" t="n">
        <v>800</v>
      </c>
      <c r="H22" s="33" t="n">
        <v>740</v>
      </c>
      <c r="I22" s="33" t="n">
        <v>277</v>
      </c>
      <c r="J22" s="33" t="n">
        <v>254</v>
      </c>
      <c r="K22" s="33" t="n">
        <v>241</v>
      </c>
      <c r="L22" s="33" t="n">
        <v>252</v>
      </c>
      <c r="M22" s="33" t="n">
        <v>282</v>
      </c>
      <c r="N22" s="33" t="n">
        <v>234</v>
      </c>
      <c r="O22" s="33" t="n">
        <v>147</v>
      </c>
      <c r="P22" s="33" t="n">
        <v>82</v>
      </c>
      <c r="Q22" s="33" t="n">
        <v>65</v>
      </c>
      <c r="R22" s="33" t="n">
        <v>42</v>
      </c>
      <c r="S22" s="33" t="n">
        <v>3</v>
      </c>
      <c r="T22" s="33" t="n">
        <v>39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83</v>
      </c>
      <c r="F23" s="33" t="n">
        <v>2660</v>
      </c>
      <c r="G23" s="33" t="n">
        <v>1355</v>
      </c>
      <c r="H23" s="33" t="n">
        <v>1305</v>
      </c>
      <c r="I23" s="33" t="n">
        <v>493</v>
      </c>
      <c r="J23" s="33" t="n">
        <v>472</v>
      </c>
      <c r="K23" s="33" t="n">
        <v>417</v>
      </c>
      <c r="L23" s="33" t="n">
        <v>432</v>
      </c>
      <c r="M23" s="33" t="n">
        <v>445</v>
      </c>
      <c r="N23" s="33" t="n">
        <v>401</v>
      </c>
      <c r="O23" s="33" t="n">
        <v>178</v>
      </c>
      <c r="P23" s="33" t="n">
        <v>90</v>
      </c>
      <c r="Q23" s="33" t="n">
        <v>88</v>
      </c>
      <c r="R23" s="33" t="n">
        <v>20</v>
      </c>
      <c r="S23" s="33" t="n">
        <v>1</v>
      </c>
      <c r="T23" s="33" t="n">
        <v>19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4</v>
      </c>
      <c r="F24" s="33" t="n">
        <v>115</v>
      </c>
      <c r="G24" s="33" t="n">
        <v>63</v>
      </c>
      <c r="H24" s="33" t="n">
        <v>52</v>
      </c>
      <c r="I24" s="33" t="n">
        <v>21</v>
      </c>
      <c r="J24" s="33" t="n">
        <v>15</v>
      </c>
      <c r="K24" s="33" t="n">
        <v>20</v>
      </c>
      <c r="L24" s="33" t="n">
        <v>17</v>
      </c>
      <c r="M24" s="33" t="n">
        <v>22</v>
      </c>
      <c r="N24" s="33" t="n">
        <v>20</v>
      </c>
      <c r="O24" s="33" t="n">
        <v>12</v>
      </c>
      <c r="P24" s="33" t="n">
        <v>6</v>
      </c>
      <c r="Q24" s="33" t="n">
        <v>6</v>
      </c>
      <c r="R24" s="33" t="n">
        <v>4</v>
      </c>
      <c r="S24" s="33" t="n">
        <v>0</v>
      </c>
      <c r="T24" s="33" t="n">
        <v>4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18</v>
      </c>
      <c r="F25" s="33" t="n">
        <v>625</v>
      </c>
      <c r="G25" s="33" t="n">
        <v>316</v>
      </c>
      <c r="H25" s="33" t="n">
        <v>309</v>
      </c>
      <c r="I25" s="33" t="n">
        <v>108</v>
      </c>
      <c r="J25" s="33" t="n">
        <v>105</v>
      </c>
      <c r="K25" s="33" t="n">
        <v>114</v>
      </c>
      <c r="L25" s="33" t="n">
        <v>111</v>
      </c>
      <c r="M25" s="33" t="n">
        <v>94</v>
      </c>
      <c r="N25" s="33" t="n">
        <v>93</v>
      </c>
      <c r="O25" s="33" t="n">
        <v>41</v>
      </c>
      <c r="P25" s="33" t="n">
        <v>20</v>
      </c>
      <c r="Q25" s="33" t="n">
        <v>21</v>
      </c>
      <c r="R25" s="33" t="n">
        <v>10</v>
      </c>
      <c r="S25" s="33" t="n">
        <v>2</v>
      </c>
      <c r="T25" s="33" t="n">
        <v>8</v>
      </c>
    </row>
    <row r="26" s="4" customFormat="true" ht="12.6" hidden="false" customHeight="true" outlineLevel="0" collapsed="false">
      <c r="A26" s="32" t="s">
        <v>42</v>
      </c>
      <c r="B26" s="20"/>
      <c r="C26" s="33" t="n">
        <v>2</v>
      </c>
      <c r="D26" s="33" t="n">
        <v>0</v>
      </c>
      <c r="E26" s="33" t="n">
        <v>22</v>
      </c>
      <c r="F26" s="33" t="n">
        <v>783</v>
      </c>
      <c r="G26" s="33" t="n">
        <v>395</v>
      </c>
      <c r="H26" s="33" t="n">
        <v>388</v>
      </c>
      <c r="I26" s="33" t="n">
        <v>143</v>
      </c>
      <c r="J26" s="33" t="n">
        <v>151</v>
      </c>
      <c r="K26" s="33" t="n">
        <v>124</v>
      </c>
      <c r="L26" s="33" t="n">
        <v>115</v>
      </c>
      <c r="M26" s="33" t="n">
        <v>128</v>
      </c>
      <c r="N26" s="33" t="n">
        <v>122</v>
      </c>
      <c r="O26" s="33" t="n">
        <v>45</v>
      </c>
      <c r="P26" s="33" t="n">
        <v>27</v>
      </c>
      <c r="Q26" s="33" t="n">
        <v>18</v>
      </c>
      <c r="R26" s="33" t="n">
        <v>10</v>
      </c>
      <c r="S26" s="33" t="n">
        <v>1</v>
      </c>
      <c r="T26" s="33" t="n">
        <v>9</v>
      </c>
    </row>
    <row r="27" s="4" customFormat="true" ht="12.6" hidden="false" customHeight="true" outlineLevel="0" collapsed="false">
      <c r="A27" s="32" t="s">
        <v>43</v>
      </c>
      <c r="B27" s="20"/>
      <c r="C27" s="33" t="n">
        <v>3</v>
      </c>
      <c r="D27" s="33" t="n">
        <v>0</v>
      </c>
      <c r="E27" s="33" t="n">
        <v>29</v>
      </c>
      <c r="F27" s="33" t="n">
        <v>789</v>
      </c>
      <c r="G27" s="33" t="n">
        <v>407</v>
      </c>
      <c r="H27" s="33" t="n">
        <v>382</v>
      </c>
      <c r="I27" s="33" t="n">
        <v>140</v>
      </c>
      <c r="J27" s="33" t="n">
        <v>136</v>
      </c>
      <c r="K27" s="33" t="n">
        <v>126</v>
      </c>
      <c r="L27" s="33" t="n">
        <v>121</v>
      </c>
      <c r="M27" s="33" t="n">
        <v>141</v>
      </c>
      <c r="N27" s="33" t="n">
        <v>125</v>
      </c>
      <c r="O27" s="33" t="n">
        <v>64</v>
      </c>
      <c r="P27" s="33" t="n">
        <v>31</v>
      </c>
      <c r="Q27" s="33" t="n">
        <v>33</v>
      </c>
      <c r="R27" s="33" t="n">
        <v>17</v>
      </c>
      <c r="S27" s="33" t="n">
        <v>2</v>
      </c>
      <c r="T27" s="33" t="n">
        <v>15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3</v>
      </c>
      <c r="F28" s="33" t="n">
        <v>382</v>
      </c>
      <c r="G28" s="33" t="n">
        <v>196</v>
      </c>
      <c r="H28" s="33" t="n">
        <v>186</v>
      </c>
      <c r="I28" s="33" t="n">
        <v>64</v>
      </c>
      <c r="J28" s="33" t="n">
        <v>60</v>
      </c>
      <c r="K28" s="33" t="n">
        <v>72</v>
      </c>
      <c r="L28" s="33" t="n">
        <v>60</v>
      </c>
      <c r="M28" s="33" t="n">
        <v>60</v>
      </c>
      <c r="N28" s="33" t="n">
        <v>66</v>
      </c>
      <c r="O28" s="33" t="n">
        <v>30</v>
      </c>
      <c r="P28" s="33" t="n">
        <v>16</v>
      </c>
      <c r="Q28" s="33" t="n">
        <v>14</v>
      </c>
      <c r="R28" s="33" t="n">
        <v>6</v>
      </c>
      <c r="S28" s="33" t="n">
        <v>0</v>
      </c>
      <c r="T28" s="33" t="n">
        <v>6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06-12-27T07:10:00Z</cp:lastPrinted>
  <dcterms:modified xsi:type="dcterms:W3CDTF">2009-02-01T04:23:12Z</dcterms:modified>
  <cp:revision>0</cp:revision>
  <dc:subject/>
  <dc:title/>
</cp:coreProperties>
</file>