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9" activeCellId="0" sqref="I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99"/>
    <col collapsed="false" customWidth="true" hidden="false" outlineLevel="0" max="5" min="3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9" t="s">
        <v>20</v>
      </c>
      <c r="Y5" s="29"/>
      <c r="Z5" s="29"/>
    </row>
    <row r="6" customFormat="false" ht="18" hidden="false" customHeight="true" outlineLevel="0" collapsed="false">
      <c r="A6" s="18"/>
      <c r="B6" s="30"/>
      <c r="C6" s="31" t="s">
        <v>21</v>
      </c>
      <c r="D6" s="32" t="s">
        <v>22</v>
      </c>
      <c r="E6" s="20"/>
      <c r="F6" s="33" t="s">
        <v>23</v>
      </c>
      <c r="G6" s="33" t="s">
        <v>24</v>
      </c>
      <c r="H6" s="33" t="s">
        <v>25</v>
      </c>
      <c r="I6" s="21" t="s">
        <v>24</v>
      </c>
      <c r="J6" s="21" t="s">
        <v>25</v>
      </c>
      <c r="K6" s="21" t="s">
        <v>24</v>
      </c>
      <c r="L6" s="21" t="s">
        <v>25</v>
      </c>
      <c r="M6" s="21" t="s">
        <v>24</v>
      </c>
      <c r="N6" s="34" t="s">
        <v>25</v>
      </c>
      <c r="O6" s="20" t="s">
        <v>24</v>
      </c>
      <c r="P6" s="21" t="s">
        <v>25</v>
      </c>
      <c r="Q6" s="21" t="s">
        <v>24</v>
      </c>
      <c r="R6" s="21" t="s">
        <v>25</v>
      </c>
      <c r="S6" s="21" t="s">
        <v>24</v>
      </c>
      <c r="T6" s="21" t="s">
        <v>25</v>
      </c>
      <c r="U6" s="35" t="s">
        <v>23</v>
      </c>
      <c r="V6" s="35" t="s">
        <v>24</v>
      </c>
      <c r="W6" s="35" t="s">
        <v>25</v>
      </c>
      <c r="X6" s="35" t="s">
        <v>23</v>
      </c>
      <c r="Y6" s="21" t="s">
        <v>24</v>
      </c>
      <c r="Z6" s="36" t="s">
        <v>25</v>
      </c>
    </row>
    <row r="7" customFormat="false" ht="3" hidden="false" customHeight="true" outlineLevel="0" collapsed="false">
      <c r="A7" s="11"/>
      <c r="B7" s="27"/>
      <c r="C7" s="37"/>
      <c r="D7" s="37"/>
      <c r="E7" s="11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8"/>
      <c r="Z7" s="38"/>
    </row>
    <row r="8" customFormat="false" ht="12.4" hidden="false" customHeight="true" outlineLevel="0" collapsed="false">
      <c r="A8" s="40" t="s">
        <v>26</v>
      </c>
      <c r="B8" s="41"/>
      <c r="C8" s="42" t="n">
        <v>232</v>
      </c>
      <c r="D8" s="42" t="n">
        <v>3</v>
      </c>
      <c r="E8" s="42" t="n">
        <v>2389</v>
      </c>
      <c r="F8" s="42" t="n">
        <v>61053</v>
      </c>
      <c r="G8" s="42" t="n">
        <v>31076</v>
      </c>
      <c r="H8" s="42" t="n">
        <v>29977</v>
      </c>
      <c r="I8" s="42" t="n">
        <v>5171</v>
      </c>
      <c r="J8" s="42" t="n">
        <v>5153</v>
      </c>
      <c r="K8" s="42" t="n">
        <v>5194</v>
      </c>
      <c r="L8" s="42" t="n">
        <v>4858</v>
      </c>
      <c r="M8" s="42" t="n">
        <v>5358</v>
      </c>
      <c r="N8" s="42" t="n">
        <v>5212</v>
      </c>
      <c r="O8" s="42" t="n">
        <v>4969</v>
      </c>
      <c r="P8" s="42" t="n">
        <v>4851</v>
      </c>
      <c r="Q8" s="42" t="n">
        <v>5186</v>
      </c>
      <c r="R8" s="42" t="n">
        <v>4909</v>
      </c>
      <c r="S8" s="42" t="n">
        <v>5198</v>
      </c>
      <c r="T8" s="42" t="n">
        <v>4994</v>
      </c>
      <c r="U8" s="42" t="n">
        <v>3720</v>
      </c>
      <c r="V8" s="42" t="n">
        <v>1097</v>
      </c>
      <c r="W8" s="42" t="n">
        <v>2623</v>
      </c>
      <c r="X8" s="42" t="n">
        <v>1009</v>
      </c>
      <c r="Y8" s="42" t="n">
        <v>118</v>
      </c>
      <c r="Z8" s="42" t="n">
        <v>891</v>
      </c>
    </row>
    <row r="9" customFormat="false" ht="12.4" hidden="false" customHeight="true" outlineLevel="0" collapsed="false">
      <c r="A9" s="40" t="s">
        <v>27</v>
      </c>
      <c r="B9" s="41"/>
      <c r="C9" s="42" t="n">
        <v>231</v>
      </c>
      <c r="D9" s="42" t="n">
        <v>3</v>
      </c>
      <c r="E9" s="42" t="n">
        <v>2432</v>
      </c>
      <c r="F9" s="42" t="n">
        <v>60990</v>
      </c>
      <c r="G9" s="42" t="n">
        <v>31124</v>
      </c>
      <c r="H9" s="42" t="n">
        <v>29866</v>
      </c>
      <c r="I9" s="42" t="n">
        <v>5226</v>
      </c>
      <c r="J9" s="42" t="n">
        <v>4864</v>
      </c>
      <c r="K9" s="42" t="n">
        <v>5179</v>
      </c>
      <c r="L9" s="42" t="n">
        <v>5151</v>
      </c>
      <c r="M9" s="42" t="n">
        <v>5200</v>
      </c>
      <c r="N9" s="42" t="n">
        <v>4866</v>
      </c>
      <c r="O9" s="42" t="n">
        <v>5370</v>
      </c>
      <c r="P9" s="42" t="n">
        <v>5222</v>
      </c>
      <c r="Q9" s="42" t="n">
        <v>4965</v>
      </c>
      <c r="R9" s="42" t="n">
        <v>4853</v>
      </c>
      <c r="S9" s="42" t="n">
        <v>5184</v>
      </c>
      <c r="T9" s="42" t="n">
        <v>4910</v>
      </c>
      <c r="U9" s="42" t="n">
        <v>3721</v>
      </c>
      <c r="V9" s="42" t="n">
        <v>1123</v>
      </c>
      <c r="W9" s="42" t="n">
        <v>2598</v>
      </c>
      <c r="X9" s="42" t="n">
        <v>1014</v>
      </c>
      <c r="Y9" s="42" t="n">
        <v>131</v>
      </c>
      <c r="Z9" s="42" t="n">
        <v>883</v>
      </c>
    </row>
    <row r="10" customFormat="false" ht="12.4" hidden="false" customHeight="true" outlineLevel="0" collapsed="false">
      <c r="A10" s="40" t="s">
        <v>28</v>
      </c>
      <c r="B10" s="41"/>
      <c r="C10" s="42" t="n">
        <v>221</v>
      </c>
      <c r="D10" s="42" t="n">
        <v>3</v>
      </c>
      <c r="E10" s="42" t="n">
        <v>2459</v>
      </c>
      <c r="F10" s="42" t="n">
        <v>61088</v>
      </c>
      <c r="G10" s="42" t="n">
        <v>31148</v>
      </c>
      <c r="H10" s="42" t="n">
        <v>29940</v>
      </c>
      <c r="I10" s="42" t="n">
        <v>5169</v>
      </c>
      <c r="J10" s="42" t="n">
        <v>4954</v>
      </c>
      <c r="K10" s="42" t="n">
        <v>5245</v>
      </c>
      <c r="L10" s="42" t="n">
        <v>4895</v>
      </c>
      <c r="M10" s="42" t="n">
        <v>5189</v>
      </c>
      <c r="N10" s="42" t="n">
        <v>5142</v>
      </c>
      <c r="O10" s="42" t="n">
        <v>5206</v>
      </c>
      <c r="P10" s="42" t="n">
        <v>4864</v>
      </c>
      <c r="Q10" s="42" t="n">
        <v>5358</v>
      </c>
      <c r="R10" s="42" t="n">
        <v>5222</v>
      </c>
      <c r="S10" s="42" t="n">
        <v>4981</v>
      </c>
      <c r="T10" s="42" t="n">
        <v>4863</v>
      </c>
      <c r="U10" s="42" t="n">
        <v>3707</v>
      </c>
      <c r="V10" s="42" t="n">
        <v>1144</v>
      </c>
      <c r="W10" s="42" t="n">
        <v>2563</v>
      </c>
      <c r="X10" s="42" t="n">
        <v>999</v>
      </c>
      <c r="Y10" s="42" t="n">
        <v>144</v>
      </c>
      <c r="Z10" s="42" t="n">
        <v>855</v>
      </c>
    </row>
    <row r="11" customFormat="false" ht="12.4" hidden="false" customHeight="true" outlineLevel="0" collapsed="false">
      <c r="A11" s="40" t="s">
        <v>29</v>
      </c>
      <c r="B11" s="41"/>
      <c r="C11" s="42" t="n">
        <v>209</v>
      </c>
      <c r="D11" s="42" t="n">
        <v>2</v>
      </c>
      <c r="E11" s="42" t="n">
        <v>2448</v>
      </c>
      <c r="F11" s="42" t="n">
        <v>61441</v>
      </c>
      <c r="G11" s="42" t="n">
        <v>31356</v>
      </c>
      <c r="H11" s="42" t="n">
        <v>30085</v>
      </c>
      <c r="I11" s="42" t="n">
        <v>5156</v>
      </c>
      <c r="J11" s="42" t="n">
        <v>5017</v>
      </c>
      <c r="K11" s="42" t="n">
        <v>5160</v>
      </c>
      <c r="L11" s="42" t="n">
        <v>4957</v>
      </c>
      <c r="M11" s="42" t="n">
        <v>5260</v>
      </c>
      <c r="N11" s="42" t="n">
        <v>4904</v>
      </c>
      <c r="O11" s="42" t="n">
        <v>5195</v>
      </c>
      <c r="P11" s="42" t="n">
        <v>5134</v>
      </c>
      <c r="Q11" s="42" t="n">
        <v>5213</v>
      </c>
      <c r="R11" s="42" t="n">
        <v>4866</v>
      </c>
      <c r="S11" s="42" t="n">
        <v>5372</v>
      </c>
      <c r="T11" s="42" t="n">
        <v>5207</v>
      </c>
      <c r="U11" s="42" t="n">
        <v>3669</v>
      </c>
      <c r="V11" s="42" t="n">
        <v>1135</v>
      </c>
      <c r="W11" s="42" t="n">
        <v>2534</v>
      </c>
      <c r="X11" s="42" t="n">
        <v>958</v>
      </c>
      <c r="Y11" s="42" t="n">
        <v>144</v>
      </c>
      <c r="Z11" s="42" t="n">
        <v>814</v>
      </c>
    </row>
    <row r="12" s="45" customFormat="true" ht="12.4" hidden="false" customHeight="true" outlineLevel="0" collapsed="false">
      <c r="A12" s="40" t="s">
        <v>30</v>
      </c>
      <c r="B12" s="43"/>
      <c r="C12" s="44" t="n">
        <v>208</v>
      </c>
      <c r="D12" s="44" t="n">
        <v>2</v>
      </c>
      <c r="E12" s="44" t="n">
        <v>2435</v>
      </c>
      <c r="F12" s="44" t="n">
        <f aca="false">SUM(F14:F28)</f>
        <v>61048</v>
      </c>
      <c r="G12" s="44" t="n">
        <f aca="false">SUM(G14:G28)</f>
        <v>31238</v>
      </c>
      <c r="H12" s="44" t="n">
        <f aca="false">SUM(H14:H28)</f>
        <v>29810</v>
      </c>
      <c r="I12" s="44" t="n">
        <f aca="false">SUM(I14:I28)</f>
        <v>5219</v>
      </c>
      <c r="J12" s="44" t="n">
        <f aca="false">SUM(J14:J28)</f>
        <v>4906</v>
      </c>
      <c r="K12" s="44" t="n">
        <f aca="false">SUM(K14:K28)</f>
        <v>5161</v>
      </c>
      <c r="L12" s="44" t="n">
        <f aca="false">SUM(L14:L28)</f>
        <v>5025</v>
      </c>
      <c r="M12" s="44" t="n">
        <f aca="false">SUM(M14:M28)</f>
        <v>5169</v>
      </c>
      <c r="N12" s="44" t="n">
        <f aca="false">SUM(N14:N28)</f>
        <v>4954</v>
      </c>
      <c r="O12" s="44" t="n">
        <f aca="false">SUM(O14:O28)</f>
        <v>5273</v>
      </c>
      <c r="P12" s="44" t="n">
        <f aca="false">SUM(P14:P28)</f>
        <v>4914</v>
      </c>
      <c r="Q12" s="44" t="n">
        <f aca="false">SUM(Q14:Q28)</f>
        <v>5196</v>
      </c>
      <c r="R12" s="44" t="n">
        <f aca="false">SUM(R14:R28)</f>
        <v>5145</v>
      </c>
      <c r="S12" s="44" t="n">
        <f aca="false">SUM(S14:S28)</f>
        <v>5220</v>
      </c>
      <c r="T12" s="44" t="n">
        <f aca="false">SUM(T14:T28)</f>
        <v>4866</v>
      </c>
      <c r="U12" s="44" t="n">
        <f aca="false">SUM(U14:U28)</f>
        <v>3662</v>
      </c>
      <c r="V12" s="44" t="n">
        <f aca="false">SUM(V14:V28)</f>
        <v>1146</v>
      </c>
      <c r="W12" s="44" t="n">
        <f aca="false">SUM(W14:W28)</f>
        <v>2516</v>
      </c>
      <c r="X12" s="44" t="n">
        <f aca="false">SUM(X14:X28)</f>
        <v>966</v>
      </c>
      <c r="Y12" s="44" t="n">
        <f aca="false">SUM(Y14:Y28)</f>
        <v>148</v>
      </c>
      <c r="Z12" s="44" t="n">
        <f aca="false">SUM(Z14:Z28)</f>
        <v>818</v>
      </c>
    </row>
    <row r="13" customFormat="false" ht="5.25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6" hidden="false" customHeight="true" outlineLevel="0" collapsed="false">
      <c r="A14" s="46" t="s">
        <v>31</v>
      </c>
      <c r="B14" s="41"/>
      <c r="C14" s="42" t="n">
        <v>68</v>
      </c>
      <c r="D14" s="42" t="n">
        <v>0</v>
      </c>
      <c r="E14" s="42" t="n">
        <v>888</v>
      </c>
      <c r="F14" s="42" t="n">
        <v>23489</v>
      </c>
      <c r="G14" s="42" t="n">
        <v>12076</v>
      </c>
      <c r="H14" s="42" t="n">
        <v>11413</v>
      </c>
      <c r="I14" s="42" t="n">
        <v>2042</v>
      </c>
      <c r="J14" s="42" t="n">
        <v>1874</v>
      </c>
      <c r="K14" s="42" t="n">
        <v>2043</v>
      </c>
      <c r="L14" s="42" t="n">
        <v>1944</v>
      </c>
      <c r="M14" s="42" t="n">
        <v>1967</v>
      </c>
      <c r="N14" s="42" t="n">
        <v>1930</v>
      </c>
      <c r="O14" s="42" t="n">
        <v>2037</v>
      </c>
      <c r="P14" s="42" t="n">
        <v>1866</v>
      </c>
      <c r="Q14" s="42" t="n">
        <v>1981</v>
      </c>
      <c r="R14" s="42" t="n">
        <v>1997</v>
      </c>
      <c r="S14" s="42" t="n">
        <v>2006</v>
      </c>
      <c r="T14" s="42" t="n">
        <v>1802</v>
      </c>
      <c r="U14" s="42" t="n">
        <v>1327</v>
      </c>
      <c r="V14" s="42" t="n">
        <v>451</v>
      </c>
      <c r="W14" s="42" t="n">
        <v>876</v>
      </c>
      <c r="X14" s="42" t="n">
        <v>441</v>
      </c>
      <c r="Y14" s="42" t="n">
        <v>77</v>
      </c>
      <c r="Z14" s="42" t="n">
        <v>364</v>
      </c>
    </row>
    <row r="15" customFormat="false" ht="12.6" hidden="false" customHeight="true" outlineLevel="0" collapsed="false">
      <c r="A15" s="46" t="s">
        <v>32</v>
      </c>
      <c r="B15" s="41"/>
      <c r="C15" s="42" t="n">
        <v>28</v>
      </c>
      <c r="D15" s="42" t="n">
        <v>0</v>
      </c>
      <c r="E15" s="42" t="n">
        <v>362</v>
      </c>
      <c r="F15" s="42" t="n">
        <v>9673</v>
      </c>
      <c r="G15" s="42" t="n">
        <v>4944</v>
      </c>
      <c r="H15" s="42" t="n">
        <v>4729</v>
      </c>
      <c r="I15" s="42" t="n">
        <v>823</v>
      </c>
      <c r="J15" s="42" t="n">
        <v>770</v>
      </c>
      <c r="K15" s="42" t="n">
        <v>861</v>
      </c>
      <c r="L15" s="42" t="n">
        <v>774</v>
      </c>
      <c r="M15" s="42" t="n">
        <v>795</v>
      </c>
      <c r="N15" s="42" t="n">
        <v>801</v>
      </c>
      <c r="O15" s="42" t="n">
        <v>834</v>
      </c>
      <c r="P15" s="42" t="n">
        <v>776</v>
      </c>
      <c r="Q15" s="42" t="n">
        <v>818</v>
      </c>
      <c r="R15" s="42" t="n">
        <v>826</v>
      </c>
      <c r="S15" s="42" t="n">
        <v>813</v>
      </c>
      <c r="T15" s="42" t="n">
        <v>782</v>
      </c>
      <c r="U15" s="42" t="n">
        <v>531</v>
      </c>
      <c r="V15" s="42" t="n">
        <v>150</v>
      </c>
      <c r="W15" s="42" t="n">
        <v>381</v>
      </c>
      <c r="X15" s="42" t="n">
        <v>137</v>
      </c>
      <c r="Y15" s="42" t="n">
        <v>22</v>
      </c>
      <c r="Z15" s="42" t="n">
        <v>115</v>
      </c>
    </row>
    <row r="16" customFormat="false" ht="12.6" hidden="false" customHeight="true" outlineLevel="0" collapsed="false">
      <c r="A16" s="46" t="s">
        <v>33</v>
      </c>
      <c r="B16" s="41"/>
      <c r="C16" s="47" t="n">
        <v>13</v>
      </c>
      <c r="D16" s="42" t="n">
        <v>0</v>
      </c>
      <c r="E16" s="47" t="n">
        <v>113</v>
      </c>
      <c r="F16" s="42" t="n">
        <v>2411</v>
      </c>
      <c r="G16" s="42" t="n">
        <v>1261</v>
      </c>
      <c r="H16" s="42" t="n">
        <v>1150</v>
      </c>
      <c r="I16" s="47" t="n">
        <v>211</v>
      </c>
      <c r="J16" s="47" t="n">
        <v>205</v>
      </c>
      <c r="K16" s="47" t="n">
        <v>217</v>
      </c>
      <c r="L16" s="47" t="n">
        <v>200</v>
      </c>
      <c r="M16" s="47" t="n">
        <v>204</v>
      </c>
      <c r="N16" s="47" t="n">
        <v>172</v>
      </c>
      <c r="O16" s="47" t="n">
        <v>213</v>
      </c>
      <c r="P16" s="47" t="n">
        <v>185</v>
      </c>
      <c r="Q16" s="47" t="n">
        <v>211</v>
      </c>
      <c r="R16" s="47" t="n">
        <v>193</v>
      </c>
      <c r="S16" s="47" t="n">
        <v>205</v>
      </c>
      <c r="T16" s="47" t="n">
        <v>195</v>
      </c>
      <c r="U16" s="42" t="n">
        <v>178</v>
      </c>
      <c r="V16" s="42" t="n">
        <v>53</v>
      </c>
      <c r="W16" s="42" t="n">
        <v>125</v>
      </c>
      <c r="X16" s="42" t="n">
        <v>33</v>
      </c>
      <c r="Y16" s="42" t="n">
        <v>16</v>
      </c>
      <c r="Z16" s="42" t="n">
        <v>17</v>
      </c>
    </row>
    <row r="17" customFormat="false" ht="12.6" hidden="false" customHeight="true" outlineLevel="0" collapsed="false">
      <c r="A17" s="46" t="s">
        <v>34</v>
      </c>
      <c r="B17" s="41"/>
      <c r="C17" s="42" t="n">
        <v>14</v>
      </c>
      <c r="D17" s="42" t="n">
        <v>0</v>
      </c>
      <c r="E17" s="42" t="n">
        <v>129</v>
      </c>
      <c r="F17" s="42" t="n">
        <v>2684</v>
      </c>
      <c r="G17" s="42" t="n">
        <v>1343</v>
      </c>
      <c r="H17" s="42" t="n">
        <v>1341</v>
      </c>
      <c r="I17" s="42" t="n">
        <v>231</v>
      </c>
      <c r="J17" s="42" t="n">
        <v>210</v>
      </c>
      <c r="K17" s="42" t="n">
        <v>210</v>
      </c>
      <c r="L17" s="42" t="n">
        <v>206</v>
      </c>
      <c r="M17" s="42" t="n">
        <v>246</v>
      </c>
      <c r="N17" s="42" t="n">
        <v>249</v>
      </c>
      <c r="O17" s="42" t="n">
        <v>192</v>
      </c>
      <c r="P17" s="42" t="n">
        <v>229</v>
      </c>
      <c r="Q17" s="42" t="n">
        <v>242</v>
      </c>
      <c r="R17" s="42" t="n">
        <v>235</v>
      </c>
      <c r="S17" s="42" t="n">
        <v>222</v>
      </c>
      <c r="T17" s="42" t="n">
        <v>212</v>
      </c>
      <c r="U17" s="42" t="n">
        <v>203</v>
      </c>
      <c r="V17" s="42" t="n">
        <v>65</v>
      </c>
      <c r="W17" s="42" t="n">
        <v>138</v>
      </c>
      <c r="X17" s="42" t="n">
        <v>37</v>
      </c>
      <c r="Y17" s="42" t="n">
        <v>2</v>
      </c>
      <c r="Z17" s="42" t="n">
        <v>35</v>
      </c>
    </row>
    <row r="18" customFormat="false" ht="12.6" hidden="false" customHeight="true" outlineLevel="0" collapsed="false">
      <c r="A18" s="46" t="s">
        <v>35</v>
      </c>
      <c r="B18" s="41"/>
      <c r="C18" s="42" t="n">
        <v>7</v>
      </c>
      <c r="D18" s="42" t="n">
        <v>1</v>
      </c>
      <c r="E18" s="42" t="n">
        <v>82</v>
      </c>
      <c r="F18" s="42" t="n">
        <v>2086</v>
      </c>
      <c r="G18" s="42" t="n">
        <v>1099</v>
      </c>
      <c r="H18" s="42" t="n">
        <v>987</v>
      </c>
      <c r="I18" s="42" t="n">
        <v>184</v>
      </c>
      <c r="J18" s="42" t="n">
        <v>171</v>
      </c>
      <c r="K18" s="42" t="n">
        <v>175</v>
      </c>
      <c r="L18" s="42" t="n">
        <v>159</v>
      </c>
      <c r="M18" s="42" t="n">
        <v>188</v>
      </c>
      <c r="N18" s="42" t="n">
        <v>149</v>
      </c>
      <c r="O18" s="42" t="n">
        <v>202</v>
      </c>
      <c r="P18" s="42" t="n">
        <v>170</v>
      </c>
      <c r="Q18" s="42" t="n">
        <v>170</v>
      </c>
      <c r="R18" s="42" t="n">
        <v>168</v>
      </c>
      <c r="S18" s="42" t="n">
        <v>180</v>
      </c>
      <c r="T18" s="42" t="n">
        <v>170</v>
      </c>
      <c r="U18" s="42" t="n">
        <v>125</v>
      </c>
      <c r="V18" s="42" t="n">
        <v>37</v>
      </c>
      <c r="W18" s="42" t="n">
        <v>88</v>
      </c>
      <c r="X18" s="42" t="n">
        <v>17</v>
      </c>
      <c r="Y18" s="42" t="n">
        <v>5</v>
      </c>
      <c r="Z18" s="42" t="n">
        <v>12</v>
      </c>
    </row>
    <row r="19" customFormat="false" ht="12.6" hidden="false" customHeight="true" outlineLevel="0" collapsed="false">
      <c r="A19" s="46" t="s">
        <v>36</v>
      </c>
      <c r="B19" s="41"/>
      <c r="C19" s="47" t="n">
        <v>11</v>
      </c>
      <c r="D19" s="42" t="n">
        <v>0</v>
      </c>
      <c r="E19" s="47" t="n">
        <v>107</v>
      </c>
      <c r="F19" s="42" t="n">
        <v>2339</v>
      </c>
      <c r="G19" s="42" t="n">
        <v>1212</v>
      </c>
      <c r="H19" s="42" t="n">
        <v>1127</v>
      </c>
      <c r="I19" s="47" t="n">
        <v>191</v>
      </c>
      <c r="J19" s="47" t="n">
        <v>199</v>
      </c>
      <c r="K19" s="47" t="n">
        <v>178</v>
      </c>
      <c r="L19" s="47" t="n">
        <v>191</v>
      </c>
      <c r="M19" s="47" t="n">
        <v>207</v>
      </c>
      <c r="N19" s="47" t="n">
        <v>177</v>
      </c>
      <c r="O19" s="47" t="n">
        <v>212</v>
      </c>
      <c r="P19" s="47" t="n">
        <v>183</v>
      </c>
      <c r="Q19" s="47" t="n">
        <v>212</v>
      </c>
      <c r="R19" s="47" t="n">
        <v>185</v>
      </c>
      <c r="S19" s="47" t="n">
        <v>212</v>
      </c>
      <c r="T19" s="47" t="n">
        <v>192</v>
      </c>
      <c r="U19" s="42" t="n">
        <v>162</v>
      </c>
      <c r="V19" s="42" t="n">
        <v>63</v>
      </c>
      <c r="W19" s="42" t="n">
        <v>99</v>
      </c>
      <c r="X19" s="42" t="n">
        <v>26</v>
      </c>
      <c r="Y19" s="42" t="n">
        <v>0</v>
      </c>
      <c r="Z19" s="42" t="n">
        <v>26</v>
      </c>
    </row>
    <row r="20" customFormat="false" ht="12.6" hidden="false" customHeight="true" outlineLevel="0" collapsed="false">
      <c r="A20" s="46" t="s">
        <v>37</v>
      </c>
      <c r="B20" s="41"/>
      <c r="C20" s="42" t="n">
        <v>8</v>
      </c>
      <c r="D20" s="42" t="n">
        <v>0</v>
      </c>
      <c r="E20" s="42" t="n">
        <v>116</v>
      </c>
      <c r="F20" s="42" t="n">
        <v>3055</v>
      </c>
      <c r="G20" s="42" t="n">
        <v>1553</v>
      </c>
      <c r="H20" s="42" t="n">
        <v>1502</v>
      </c>
      <c r="I20" s="42" t="n">
        <v>272</v>
      </c>
      <c r="J20" s="42" t="n">
        <v>237</v>
      </c>
      <c r="K20" s="42" t="n">
        <v>254</v>
      </c>
      <c r="L20" s="42" t="n">
        <v>276</v>
      </c>
      <c r="M20" s="42" t="n">
        <v>240</v>
      </c>
      <c r="N20" s="42" t="n">
        <v>214</v>
      </c>
      <c r="O20" s="42" t="n">
        <v>267</v>
      </c>
      <c r="P20" s="42" t="n">
        <v>260</v>
      </c>
      <c r="Q20" s="42" t="n">
        <v>261</v>
      </c>
      <c r="R20" s="42" t="n">
        <v>255</v>
      </c>
      <c r="S20" s="42" t="n">
        <v>259</v>
      </c>
      <c r="T20" s="42" t="n">
        <v>260</v>
      </c>
      <c r="U20" s="42" t="n">
        <v>166</v>
      </c>
      <c r="V20" s="42" t="n">
        <v>47</v>
      </c>
      <c r="W20" s="42" t="n">
        <v>119</v>
      </c>
      <c r="X20" s="42" t="n">
        <v>31</v>
      </c>
      <c r="Y20" s="42" t="n">
        <v>4</v>
      </c>
      <c r="Z20" s="42" t="n">
        <v>27</v>
      </c>
    </row>
    <row r="21" customFormat="false" ht="12.6" hidden="false" customHeight="true" outlineLevel="0" collapsed="false">
      <c r="A21" s="46" t="s">
        <v>38</v>
      </c>
      <c r="B21" s="41"/>
      <c r="C21" s="42" t="n">
        <v>6</v>
      </c>
      <c r="D21" s="42" t="n">
        <v>0</v>
      </c>
      <c r="E21" s="42" t="n">
        <v>65</v>
      </c>
      <c r="F21" s="42" t="n">
        <v>1593</v>
      </c>
      <c r="G21" s="42" t="n">
        <v>844</v>
      </c>
      <c r="H21" s="42" t="n">
        <v>749</v>
      </c>
      <c r="I21" s="42" t="n">
        <v>149</v>
      </c>
      <c r="J21" s="42" t="n">
        <v>134</v>
      </c>
      <c r="K21" s="42" t="n">
        <v>145</v>
      </c>
      <c r="L21" s="42" t="n">
        <v>125</v>
      </c>
      <c r="M21" s="42" t="n">
        <v>134</v>
      </c>
      <c r="N21" s="42" t="n">
        <v>127</v>
      </c>
      <c r="O21" s="42" t="n">
        <v>138</v>
      </c>
      <c r="P21" s="42" t="n">
        <v>111</v>
      </c>
      <c r="Q21" s="42" t="n">
        <v>139</v>
      </c>
      <c r="R21" s="42" t="n">
        <v>122</v>
      </c>
      <c r="S21" s="42" t="n">
        <v>139</v>
      </c>
      <c r="T21" s="42" t="n">
        <v>130</v>
      </c>
      <c r="U21" s="42" t="n">
        <v>95</v>
      </c>
      <c r="V21" s="42" t="n">
        <v>30</v>
      </c>
      <c r="W21" s="42" t="n">
        <v>65</v>
      </c>
      <c r="X21" s="42" t="n">
        <v>9</v>
      </c>
      <c r="Y21" s="42" t="n">
        <v>1</v>
      </c>
      <c r="Z21" s="42" t="n">
        <v>8</v>
      </c>
    </row>
    <row r="22" customFormat="false" ht="12.6" hidden="false" customHeight="true" outlineLevel="0" collapsed="false">
      <c r="A22" s="46" t="s">
        <v>39</v>
      </c>
      <c r="B22" s="41"/>
      <c r="C22" s="42" t="n">
        <v>11</v>
      </c>
      <c r="D22" s="42" t="n">
        <v>1</v>
      </c>
      <c r="E22" s="42" t="n">
        <v>118</v>
      </c>
      <c r="F22" s="42" t="n">
        <v>2878</v>
      </c>
      <c r="G22" s="42" t="n">
        <v>1472</v>
      </c>
      <c r="H22" s="42" t="n">
        <v>1406</v>
      </c>
      <c r="I22" s="42" t="n">
        <v>248</v>
      </c>
      <c r="J22" s="42" t="n">
        <v>189</v>
      </c>
      <c r="K22" s="42" t="n">
        <v>231</v>
      </c>
      <c r="L22" s="42" t="n">
        <v>236</v>
      </c>
      <c r="M22" s="42" t="n">
        <v>222</v>
      </c>
      <c r="N22" s="42" t="n">
        <v>236</v>
      </c>
      <c r="O22" s="42" t="n">
        <v>279</v>
      </c>
      <c r="P22" s="42" t="n">
        <v>236</v>
      </c>
      <c r="Q22" s="42" t="n">
        <v>224</v>
      </c>
      <c r="R22" s="42" t="n">
        <v>255</v>
      </c>
      <c r="S22" s="42" t="n">
        <v>268</v>
      </c>
      <c r="T22" s="42" t="n">
        <v>254</v>
      </c>
      <c r="U22" s="42" t="n">
        <v>182</v>
      </c>
      <c r="V22" s="42" t="n">
        <v>61</v>
      </c>
      <c r="W22" s="42" t="n">
        <v>121</v>
      </c>
      <c r="X22" s="42" t="n">
        <v>63</v>
      </c>
      <c r="Y22" s="42" t="n">
        <v>6</v>
      </c>
      <c r="Z22" s="42" t="n">
        <v>57</v>
      </c>
    </row>
    <row r="23" customFormat="false" ht="12.6" hidden="false" customHeight="true" outlineLevel="0" collapsed="false">
      <c r="A23" s="48" t="s">
        <v>40</v>
      </c>
      <c r="B23" s="41"/>
      <c r="C23" s="42" t="n">
        <v>16</v>
      </c>
      <c r="D23" s="42" t="n">
        <v>0</v>
      </c>
      <c r="E23" s="42" t="n">
        <v>213</v>
      </c>
      <c r="F23" s="42" t="n">
        <v>5625</v>
      </c>
      <c r="G23" s="42" t="n">
        <v>2815</v>
      </c>
      <c r="H23" s="42" t="n">
        <v>2810</v>
      </c>
      <c r="I23" s="42" t="n">
        <v>454</v>
      </c>
      <c r="J23" s="42" t="n">
        <v>497</v>
      </c>
      <c r="K23" s="42" t="n">
        <v>452</v>
      </c>
      <c r="L23" s="42" t="n">
        <v>478</v>
      </c>
      <c r="M23" s="42" t="n">
        <v>530</v>
      </c>
      <c r="N23" s="42" t="n">
        <v>463</v>
      </c>
      <c r="O23" s="42" t="n">
        <v>461</v>
      </c>
      <c r="P23" s="42" t="n">
        <v>455</v>
      </c>
      <c r="Q23" s="42" t="n">
        <v>454</v>
      </c>
      <c r="R23" s="42" t="n">
        <v>469</v>
      </c>
      <c r="S23" s="42" t="n">
        <v>464</v>
      </c>
      <c r="T23" s="42" t="n">
        <v>448</v>
      </c>
      <c r="U23" s="42" t="n">
        <v>317</v>
      </c>
      <c r="V23" s="42" t="n">
        <v>77</v>
      </c>
      <c r="W23" s="42" t="n">
        <v>240</v>
      </c>
      <c r="X23" s="42" t="n">
        <v>58</v>
      </c>
      <c r="Y23" s="42" t="n">
        <v>3</v>
      </c>
      <c r="Z23" s="42" t="n">
        <v>55</v>
      </c>
    </row>
    <row r="24" customFormat="false" ht="12.6" hidden="false" customHeight="true" outlineLevel="0" collapsed="false">
      <c r="A24" s="46" t="s">
        <v>41</v>
      </c>
      <c r="B24" s="41"/>
      <c r="C24" s="42" t="n">
        <v>1</v>
      </c>
      <c r="D24" s="42" t="n">
        <v>0</v>
      </c>
      <c r="E24" s="42" t="n">
        <v>11</v>
      </c>
      <c r="F24" s="42" t="n">
        <v>254</v>
      </c>
      <c r="G24" s="42" t="n">
        <v>128</v>
      </c>
      <c r="H24" s="42" t="n">
        <v>126</v>
      </c>
      <c r="I24" s="42" t="n">
        <v>24</v>
      </c>
      <c r="J24" s="42" t="n">
        <v>29</v>
      </c>
      <c r="K24" s="42" t="n">
        <v>20</v>
      </c>
      <c r="L24" s="42" t="n">
        <v>23</v>
      </c>
      <c r="M24" s="42" t="n">
        <v>26</v>
      </c>
      <c r="N24" s="42" t="n">
        <v>19</v>
      </c>
      <c r="O24" s="42" t="n">
        <v>15</v>
      </c>
      <c r="P24" s="42" t="n">
        <v>19</v>
      </c>
      <c r="Q24" s="42" t="n">
        <v>21</v>
      </c>
      <c r="R24" s="42" t="n">
        <v>19</v>
      </c>
      <c r="S24" s="42" t="n">
        <v>22</v>
      </c>
      <c r="T24" s="42" t="n">
        <v>17</v>
      </c>
      <c r="U24" s="42" t="n">
        <v>20</v>
      </c>
      <c r="V24" s="42" t="n">
        <v>7</v>
      </c>
      <c r="W24" s="42" t="n">
        <v>13</v>
      </c>
      <c r="X24" s="42" t="n">
        <v>7</v>
      </c>
      <c r="Y24" s="42" t="n">
        <v>1</v>
      </c>
      <c r="Z24" s="42" t="n">
        <v>6</v>
      </c>
    </row>
    <row r="25" customFormat="false" ht="12.6" hidden="false" customHeight="true" outlineLevel="0" collapsed="false">
      <c r="A25" s="46" t="s">
        <v>42</v>
      </c>
      <c r="B25" s="41"/>
      <c r="C25" s="47" t="n">
        <v>7</v>
      </c>
      <c r="D25" s="47" t="n">
        <v>0</v>
      </c>
      <c r="E25" s="47" t="n">
        <v>57</v>
      </c>
      <c r="F25" s="42" t="n">
        <v>1224</v>
      </c>
      <c r="G25" s="42" t="n">
        <v>591</v>
      </c>
      <c r="H25" s="42" t="n">
        <v>633</v>
      </c>
      <c r="I25" s="47" t="n">
        <v>90</v>
      </c>
      <c r="J25" s="47" t="n">
        <v>94</v>
      </c>
      <c r="K25" s="47" t="n">
        <v>86</v>
      </c>
      <c r="L25" s="47" t="n">
        <v>110</v>
      </c>
      <c r="M25" s="47" t="n">
        <v>101</v>
      </c>
      <c r="N25" s="47" t="n">
        <v>104</v>
      </c>
      <c r="O25" s="47" t="n">
        <v>102</v>
      </c>
      <c r="P25" s="47" t="n">
        <v>106</v>
      </c>
      <c r="Q25" s="47" t="n">
        <v>110</v>
      </c>
      <c r="R25" s="47" t="n">
        <v>102</v>
      </c>
      <c r="S25" s="47" t="n">
        <v>102</v>
      </c>
      <c r="T25" s="47" t="n">
        <v>117</v>
      </c>
      <c r="U25" s="42" t="n">
        <v>91</v>
      </c>
      <c r="V25" s="42" t="n">
        <v>23</v>
      </c>
      <c r="W25" s="42" t="n">
        <v>68</v>
      </c>
      <c r="X25" s="42" t="n">
        <v>28</v>
      </c>
      <c r="Y25" s="42" t="n">
        <v>3</v>
      </c>
      <c r="Z25" s="42" t="n">
        <v>25</v>
      </c>
    </row>
    <row r="26" customFormat="false" ht="12.6" hidden="false" customHeight="true" outlineLevel="0" collapsed="false">
      <c r="A26" s="46" t="s">
        <v>43</v>
      </c>
      <c r="B26" s="41"/>
      <c r="C26" s="42" t="n">
        <v>9</v>
      </c>
      <c r="D26" s="42" t="n">
        <v>0</v>
      </c>
      <c r="E26" s="42" t="n">
        <v>77</v>
      </c>
      <c r="F26" s="42" t="n">
        <v>1612</v>
      </c>
      <c r="G26" s="42" t="n">
        <v>825</v>
      </c>
      <c r="H26" s="42" t="n">
        <v>787</v>
      </c>
      <c r="I26" s="42" t="n">
        <v>133</v>
      </c>
      <c r="J26" s="42" t="n">
        <v>131</v>
      </c>
      <c r="K26" s="42" t="n">
        <v>126</v>
      </c>
      <c r="L26" s="42" t="n">
        <v>128</v>
      </c>
      <c r="M26" s="42" t="n">
        <v>130</v>
      </c>
      <c r="N26" s="42" t="n">
        <v>145</v>
      </c>
      <c r="O26" s="42" t="n">
        <v>137</v>
      </c>
      <c r="P26" s="42" t="n">
        <v>135</v>
      </c>
      <c r="Q26" s="42" t="n">
        <v>155</v>
      </c>
      <c r="R26" s="42" t="n">
        <v>124</v>
      </c>
      <c r="S26" s="42" t="n">
        <v>144</v>
      </c>
      <c r="T26" s="42" t="n">
        <v>124</v>
      </c>
      <c r="U26" s="42" t="n">
        <v>124</v>
      </c>
      <c r="V26" s="42" t="n">
        <v>40</v>
      </c>
      <c r="W26" s="42" t="n">
        <v>84</v>
      </c>
      <c r="X26" s="42" t="n">
        <v>30</v>
      </c>
      <c r="Y26" s="42" t="n">
        <v>6</v>
      </c>
      <c r="Z26" s="42" t="n">
        <v>24</v>
      </c>
    </row>
    <row r="27" customFormat="false" ht="12.6" hidden="false" customHeight="true" outlineLevel="0" collapsed="false">
      <c r="A27" s="46" t="s">
        <v>44</v>
      </c>
      <c r="B27" s="41"/>
      <c r="C27" s="42" t="n">
        <v>6</v>
      </c>
      <c r="D27" s="42" t="n">
        <v>0</v>
      </c>
      <c r="E27" s="42" t="n">
        <v>67</v>
      </c>
      <c r="F27" s="42" t="n">
        <v>1475</v>
      </c>
      <c r="G27" s="42" t="n">
        <v>746</v>
      </c>
      <c r="H27" s="42" t="n">
        <v>729</v>
      </c>
      <c r="I27" s="42" t="n">
        <v>105</v>
      </c>
      <c r="J27" s="42" t="n">
        <v>122</v>
      </c>
      <c r="K27" s="42" t="n">
        <v>120</v>
      </c>
      <c r="L27" s="42" t="n">
        <v>128</v>
      </c>
      <c r="M27" s="42" t="n">
        <v>122</v>
      </c>
      <c r="N27" s="42" t="n">
        <v>123</v>
      </c>
      <c r="O27" s="42" t="n">
        <v>132</v>
      </c>
      <c r="P27" s="42" t="n">
        <v>127</v>
      </c>
      <c r="Q27" s="42" t="n">
        <v>139</v>
      </c>
      <c r="R27" s="42" t="n">
        <v>119</v>
      </c>
      <c r="S27" s="42" t="n">
        <v>128</v>
      </c>
      <c r="T27" s="42" t="n">
        <v>110</v>
      </c>
      <c r="U27" s="42" t="n">
        <v>97</v>
      </c>
      <c r="V27" s="42" t="n">
        <v>30</v>
      </c>
      <c r="W27" s="42" t="n">
        <v>67</v>
      </c>
      <c r="X27" s="42" t="n">
        <v>33</v>
      </c>
      <c r="Y27" s="42" t="n">
        <v>2</v>
      </c>
      <c r="Z27" s="42" t="n">
        <v>31</v>
      </c>
    </row>
    <row r="28" customFormat="false" ht="12.6" hidden="false" customHeight="true" outlineLevel="0" collapsed="false">
      <c r="A28" s="46" t="s">
        <v>45</v>
      </c>
      <c r="B28" s="41"/>
      <c r="C28" s="42" t="n">
        <v>3</v>
      </c>
      <c r="D28" s="42" t="n">
        <v>0</v>
      </c>
      <c r="E28" s="42" t="n">
        <v>30</v>
      </c>
      <c r="F28" s="42" t="n">
        <v>650</v>
      </c>
      <c r="G28" s="42" t="n">
        <v>329</v>
      </c>
      <c r="H28" s="42" t="n">
        <v>321</v>
      </c>
      <c r="I28" s="42" t="n">
        <v>62</v>
      </c>
      <c r="J28" s="42" t="n">
        <v>44</v>
      </c>
      <c r="K28" s="42" t="n">
        <v>43</v>
      </c>
      <c r="L28" s="42" t="n">
        <v>47</v>
      </c>
      <c r="M28" s="42" t="n">
        <v>57</v>
      </c>
      <c r="N28" s="42" t="n">
        <v>45</v>
      </c>
      <c r="O28" s="42" t="n">
        <v>52</v>
      </c>
      <c r="P28" s="42" t="n">
        <v>56</v>
      </c>
      <c r="Q28" s="42" t="n">
        <v>59</v>
      </c>
      <c r="R28" s="42" t="n">
        <v>76</v>
      </c>
      <c r="S28" s="42" t="n">
        <v>56</v>
      </c>
      <c r="T28" s="42" t="n">
        <v>53</v>
      </c>
      <c r="U28" s="42" t="n">
        <v>44</v>
      </c>
      <c r="V28" s="42" t="n">
        <v>12</v>
      </c>
      <c r="W28" s="42" t="n">
        <v>32</v>
      </c>
      <c r="X28" s="42" t="n">
        <v>16</v>
      </c>
      <c r="Y28" s="42" t="n">
        <v>0</v>
      </c>
      <c r="Z28" s="42" t="n">
        <v>16</v>
      </c>
    </row>
    <row r="29" customFormat="false" ht="3" hidden="false" customHeight="tru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6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</row>
    <row r="31" customFormat="false" ht="23.2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4"/>
      <c r="I32" s="54"/>
      <c r="J32" s="54"/>
    </row>
    <row r="33" customFormat="false" ht="10.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5" customFormat="false" ht="10.5" hidden="false" customHeight="false" outlineLevel="0" collapsed="false">
      <c r="D35" s="56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統計情報係</cp:lastModifiedBy>
  <cp:lastPrinted>2008-11-10T07:12:43Z</cp:lastPrinted>
  <dcterms:modified xsi:type="dcterms:W3CDTF">2009-01-26T09:20:36Z</dcterms:modified>
  <cp:revision>0</cp:revision>
  <dc:subject/>
  <dc:title/>
</cp:coreProperties>
</file>