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章</t>
    </r>
  </si>
  <si>
    <t xml:space="preserve">教育</t>
  </si>
  <si>
    <r>
      <rPr>
        <sz val="14"/>
        <rFont val="ＭＳ ゴシック"/>
        <family val="3"/>
        <charset val="128"/>
      </rPr>
      <t xml:space="preserve">19-1</t>
    </r>
    <r>
      <rPr>
        <sz val="14"/>
        <rFont val="Noto Sans"/>
        <family val="2"/>
      </rPr>
      <t xml:space="preserve">富山県学校一覧</t>
    </r>
  </si>
  <si>
    <t xml:space="preserve">（単位 人）</t>
  </si>
  <si>
    <t xml:space="preserve">学校種別</t>
  </si>
  <si>
    <t xml:space="preserve">設置者別</t>
  </si>
  <si>
    <t xml:space="preserve">学　校　数</t>
  </si>
  <si>
    <t xml:space="preserve">本務教員数</t>
  </si>
  <si>
    <t xml:space="preserve">職員数</t>
  </si>
  <si>
    <t xml:space="preserve">園児、児童、生徒及び学生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（本務者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高等専門学校</t>
  </si>
  <si>
    <t xml:space="preserve">…</t>
  </si>
  <si>
    <t xml:space="preserve">短期大学</t>
  </si>
  <si>
    <t xml:space="preserve">大学</t>
  </si>
  <si>
    <t xml:space="preserve">専修学校</t>
  </si>
  <si>
    <t xml:space="preserve">各種学校</t>
  </si>
  <si>
    <r>
      <rPr>
        <sz val="8"/>
        <rFont val="Noto Sans"/>
        <family val="2"/>
      </rPr>
      <t xml:space="preserve">資料　高等専門学校、短期大学、大学は、文部科学省「学校基本調査」より。　
　　　それ以外は、富山県統計調査課「学校基本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;&quot;- &quot;"/>
    <numFmt numFmtId="166" formatCode="[$-409]#,##0_);[RED]\(#,##0\)"/>
    <numFmt numFmtId="167" formatCode="#\ ###\ ##0\ 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2</xdr:row>
      <xdr:rowOff>28440</xdr:rowOff>
    </xdr:from>
    <xdr:to>
      <xdr:col>2</xdr:col>
      <xdr:colOff>200520</xdr:colOff>
      <xdr:row>14</xdr:row>
      <xdr:rowOff>133560</xdr:rowOff>
    </xdr:to>
    <xdr:sp>
      <xdr:nvSpPr>
        <xdr:cNvPr id="0" name="AutoShape 1"/>
        <xdr:cNvSpPr/>
      </xdr:nvSpPr>
      <xdr:spPr>
        <a:xfrm>
          <a:off x="1019160" y="1828800"/>
          <a:ext cx="70200" cy="371520"/>
        </a:xfrm>
        <a:custGeom>
          <a:avLst/>
          <a:gdLst>
            <a:gd name="textAreaLeft" fmla="*/ 45000 w 70200"/>
            <a:gd name="textAreaRight" fmla="*/ 70560 w 7020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1</xdr:row>
      <xdr:rowOff>28440</xdr:rowOff>
    </xdr:from>
    <xdr:to>
      <xdr:col>2</xdr:col>
      <xdr:colOff>220320</xdr:colOff>
      <xdr:row>33</xdr:row>
      <xdr:rowOff>133560</xdr:rowOff>
    </xdr:to>
    <xdr:sp>
      <xdr:nvSpPr>
        <xdr:cNvPr id="1" name="AutoShape 2"/>
        <xdr:cNvSpPr/>
      </xdr:nvSpPr>
      <xdr:spPr>
        <a:xfrm>
          <a:off x="999000" y="4362480"/>
          <a:ext cx="110160" cy="371520"/>
        </a:xfrm>
        <a:custGeom>
          <a:avLst/>
          <a:gdLst>
            <a:gd name="textAreaLeft" fmla="*/ 70560 w 110160"/>
            <a:gd name="textAreaRight" fmla="*/ 110520 w 1101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5</xdr:row>
      <xdr:rowOff>47520</xdr:rowOff>
    </xdr:from>
    <xdr:to>
      <xdr:col>2</xdr:col>
      <xdr:colOff>210600</xdr:colOff>
      <xdr:row>26</xdr:row>
      <xdr:rowOff>133560</xdr:rowOff>
    </xdr:to>
    <xdr:sp>
      <xdr:nvSpPr>
        <xdr:cNvPr id="2" name="AutoShape 3"/>
        <xdr:cNvSpPr/>
      </xdr:nvSpPr>
      <xdr:spPr>
        <a:xfrm>
          <a:off x="1019160" y="3581280"/>
          <a:ext cx="80280" cy="219240"/>
        </a:xfrm>
        <a:custGeom>
          <a:avLst/>
          <a:gdLst>
            <a:gd name="textAreaLeft" fmla="*/ 51480 w 80280"/>
            <a:gd name="textAreaRight" fmla="*/ 80640 w 8028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3</xdr:row>
      <xdr:rowOff>38160</xdr:rowOff>
    </xdr:from>
    <xdr:to>
      <xdr:col>2</xdr:col>
      <xdr:colOff>200520</xdr:colOff>
      <xdr:row>24</xdr:row>
      <xdr:rowOff>133200</xdr:rowOff>
    </xdr:to>
    <xdr:sp>
      <xdr:nvSpPr>
        <xdr:cNvPr id="3" name="AutoShape 5"/>
        <xdr:cNvSpPr/>
      </xdr:nvSpPr>
      <xdr:spPr>
        <a:xfrm>
          <a:off x="1019160" y="330516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8</xdr:row>
      <xdr:rowOff>28800</xdr:rowOff>
    </xdr:from>
    <xdr:to>
      <xdr:col>2</xdr:col>
      <xdr:colOff>210600</xdr:colOff>
      <xdr:row>30</xdr:row>
      <xdr:rowOff>133560</xdr:rowOff>
    </xdr:to>
    <xdr:sp>
      <xdr:nvSpPr>
        <xdr:cNvPr id="4" name="AutoShape 6"/>
        <xdr:cNvSpPr/>
      </xdr:nvSpPr>
      <xdr:spPr>
        <a:xfrm>
          <a:off x="1009080" y="3962520"/>
          <a:ext cx="90360" cy="371520"/>
        </a:xfrm>
        <a:custGeom>
          <a:avLst/>
          <a:gdLst>
            <a:gd name="textAreaLeft" fmla="*/ 57960 w 90360"/>
            <a:gd name="textAreaRight" fmla="*/ 90720 w 903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4</xdr:row>
      <xdr:rowOff>37800</xdr:rowOff>
    </xdr:from>
    <xdr:to>
      <xdr:col>2</xdr:col>
      <xdr:colOff>220320</xdr:colOff>
      <xdr:row>37</xdr:row>
      <xdr:rowOff>9360</xdr:rowOff>
    </xdr:to>
    <xdr:sp>
      <xdr:nvSpPr>
        <xdr:cNvPr id="5" name="AutoShape 7"/>
        <xdr:cNvSpPr/>
      </xdr:nvSpPr>
      <xdr:spPr>
        <a:xfrm>
          <a:off x="1009080" y="4771800"/>
          <a:ext cx="100080" cy="371520"/>
        </a:xfrm>
        <a:custGeom>
          <a:avLst/>
          <a:gdLst>
            <a:gd name="textAreaLeft" fmla="*/ 64080 w 100080"/>
            <a:gd name="textAreaRight" fmla="*/ 100440 w 1000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7</xdr:row>
      <xdr:rowOff>38160</xdr:rowOff>
    </xdr:from>
    <xdr:to>
      <xdr:col>2</xdr:col>
      <xdr:colOff>200520</xdr:colOff>
      <xdr:row>38</xdr:row>
      <xdr:rowOff>133560</xdr:rowOff>
    </xdr:to>
    <xdr:sp>
      <xdr:nvSpPr>
        <xdr:cNvPr id="6" name="AutoShape 8"/>
        <xdr:cNvSpPr/>
      </xdr:nvSpPr>
      <xdr:spPr>
        <a:xfrm>
          <a:off x="1019160" y="517212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5</xdr:row>
      <xdr:rowOff>28440</xdr:rowOff>
    </xdr:from>
    <xdr:to>
      <xdr:col>2</xdr:col>
      <xdr:colOff>200520</xdr:colOff>
      <xdr:row>17</xdr:row>
      <xdr:rowOff>133200</xdr:rowOff>
    </xdr:to>
    <xdr:sp>
      <xdr:nvSpPr>
        <xdr:cNvPr id="7" name="AutoShape 9"/>
        <xdr:cNvSpPr/>
      </xdr:nvSpPr>
      <xdr:spPr>
        <a:xfrm>
          <a:off x="1028520" y="2228760"/>
          <a:ext cx="60840" cy="371520"/>
        </a:xfrm>
        <a:custGeom>
          <a:avLst/>
          <a:gdLst>
            <a:gd name="textAreaLeft" fmla="*/ 38880 w 60840"/>
            <a:gd name="textAreaRight" fmla="*/ 60840 w 6084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8</xdr:row>
      <xdr:rowOff>38160</xdr:rowOff>
    </xdr:from>
    <xdr:to>
      <xdr:col>2</xdr:col>
      <xdr:colOff>200520</xdr:colOff>
      <xdr:row>19</xdr:row>
      <xdr:rowOff>133200</xdr:rowOff>
    </xdr:to>
    <xdr:sp>
      <xdr:nvSpPr>
        <xdr:cNvPr id="8" name="AutoShape 10"/>
        <xdr:cNvSpPr/>
      </xdr:nvSpPr>
      <xdr:spPr>
        <a:xfrm>
          <a:off x="1028520" y="2638440"/>
          <a:ext cx="60840" cy="228600"/>
        </a:xfrm>
        <a:custGeom>
          <a:avLst/>
          <a:gdLst>
            <a:gd name="textAreaLeft" fmla="*/ 38880 w 60840"/>
            <a:gd name="textAreaRight" fmla="*/ 60840 w 608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28800</xdr:rowOff>
    </xdr:from>
    <xdr:to>
      <xdr:col>2</xdr:col>
      <xdr:colOff>200520</xdr:colOff>
      <xdr:row>22</xdr:row>
      <xdr:rowOff>133200</xdr:rowOff>
    </xdr:to>
    <xdr:sp>
      <xdr:nvSpPr>
        <xdr:cNvPr id="9" name="AutoShape 41"/>
        <xdr:cNvSpPr/>
      </xdr:nvSpPr>
      <xdr:spPr>
        <a:xfrm>
          <a:off x="1028520" y="2895840"/>
          <a:ext cx="60840" cy="371160"/>
        </a:xfrm>
        <a:custGeom>
          <a:avLst/>
          <a:gdLst>
            <a:gd name="textAreaLeft" fmla="*/ 38880 w 60840"/>
            <a:gd name="textAreaRight" fmla="*/ 60840 w 6084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99"/>
    <col collapsed="false" customWidth="true" hidden="false" outlineLevel="0" max="3" min="3" style="1" width="6.74"/>
    <col collapsed="false" customWidth="true" hidden="false" outlineLevel="0" max="4" min="4" style="1" width="5.87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0" min="10" style="1" width="6.62"/>
    <col collapsed="false" customWidth="true" hidden="false" outlineLevel="0" max="13" min="11" style="1" width="7.75"/>
    <col collapsed="false" customWidth="true" hidden="false" outlineLevel="0" max="14" min="14" style="1" width="2.37"/>
    <col collapsed="false" customWidth="false" hidden="false" outlineLevel="0" max="257" min="15" style="1" width="8.86"/>
  </cols>
  <sheetData>
    <row r="1" customFormat="false" ht="24.75" hidden="false" customHeight="true" outlineLevel="0" collapsed="false">
      <c r="D1" s="2" t="s">
        <v>0</v>
      </c>
      <c r="E1" s="2"/>
      <c r="F1" s="2"/>
      <c r="H1" s="2" t="s">
        <v>1</v>
      </c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M2" s="5" t="s">
        <v>3</v>
      </c>
    </row>
    <row r="3" customFormat="false" ht="3" hidden="false" customHeight="true" outlineLevel="0" collapsed="false">
      <c r="D3" s="4"/>
      <c r="E3" s="6"/>
      <c r="F3" s="6"/>
      <c r="G3" s="6"/>
      <c r="H3" s="6"/>
      <c r="I3" s="6"/>
      <c r="J3" s="6"/>
      <c r="K3" s="6"/>
      <c r="L3" s="7"/>
      <c r="M3" s="8"/>
    </row>
    <row r="4" s="15" customFormat="true" ht="18" hidden="false" customHeight="true" outlineLevel="0" collapsed="false">
      <c r="A4" s="9" t="s">
        <v>4</v>
      </c>
      <c r="B4" s="10"/>
      <c r="C4" s="11" t="s">
        <v>5</v>
      </c>
      <c r="D4" s="12" t="s">
        <v>6</v>
      </c>
      <c r="E4" s="12"/>
      <c r="F4" s="12"/>
      <c r="G4" s="12" t="s">
        <v>7</v>
      </c>
      <c r="H4" s="12"/>
      <c r="I4" s="12"/>
      <c r="J4" s="13" t="s">
        <v>8</v>
      </c>
      <c r="K4" s="14" t="s">
        <v>9</v>
      </c>
      <c r="L4" s="14"/>
      <c r="M4" s="14"/>
    </row>
    <row r="5" s="15" customFormat="true" ht="18" hidden="false" customHeight="true" outlineLevel="0" collapsed="false">
      <c r="A5" s="9"/>
      <c r="B5" s="16"/>
      <c r="C5" s="11"/>
      <c r="D5" s="12" t="s">
        <v>10</v>
      </c>
      <c r="E5" s="12" t="s">
        <v>11</v>
      </c>
      <c r="F5" s="12" t="s">
        <v>12</v>
      </c>
      <c r="G5" s="12" t="s">
        <v>10</v>
      </c>
      <c r="H5" s="11" t="s">
        <v>13</v>
      </c>
      <c r="I5" s="11" t="s">
        <v>14</v>
      </c>
      <c r="J5" s="17" t="s">
        <v>15</v>
      </c>
      <c r="K5" s="12" t="s">
        <v>10</v>
      </c>
      <c r="L5" s="11" t="s">
        <v>13</v>
      </c>
      <c r="M5" s="18" t="s">
        <v>14</v>
      </c>
    </row>
    <row r="6" s="15" customFormat="true" ht="3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s="15" customFormat="true" ht="10.5" hidden="false" customHeight="true" outlineLevel="0" collapsed="false">
      <c r="A7" s="23" t="s">
        <v>16</v>
      </c>
      <c r="B7" s="24"/>
      <c r="C7" s="25"/>
      <c r="D7" s="26" t="n">
        <v>586</v>
      </c>
      <c r="E7" s="26" t="n">
        <v>579</v>
      </c>
      <c r="F7" s="26" t="n">
        <v>7</v>
      </c>
      <c r="G7" s="26" t="n">
        <v>11889</v>
      </c>
      <c r="H7" s="26" t="n">
        <v>5649</v>
      </c>
      <c r="I7" s="26" t="n">
        <v>6240</v>
      </c>
      <c r="J7" s="26" t="n">
        <v>3598</v>
      </c>
      <c r="K7" s="26" t="n">
        <v>157971</v>
      </c>
      <c r="L7" s="26" t="n">
        <v>81109</v>
      </c>
      <c r="M7" s="26" t="n">
        <v>76862</v>
      </c>
    </row>
    <row r="8" s="15" customFormat="true" ht="10.5" hidden="false" customHeight="true" outlineLevel="0" collapsed="false">
      <c r="A8" s="23" t="s">
        <v>17</v>
      </c>
      <c r="B8" s="24"/>
      <c r="C8" s="25"/>
      <c r="D8" s="26" t="n">
        <v>580</v>
      </c>
      <c r="E8" s="26" t="n">
        <v>574</v>
      </c>
      <c r="F8" s="26" t="n">
        <v>6</v>
      </c>
      <c r="G8" s="26" t="n">
        <v>11832</v>
      </c>
      <c r="H8" s="26" t="n">
        <v>5623</v>
      </c>
      <c r="I8" s="26" t="n">
        <v>6209</v>
      </c>
      <c r="J8" s="26" t="n">
        <v>3577</v>
      </c>
      <c r="K8" s="26" t="n">
        <v>155658</v>
      </c>
      <c r="L8" s="26" t="n">
        <v>80313</v>
      </c>
      <c r="M8" s="26" t="n">
        <v>75345</v>
      </c>
      <c r="O8" s="27"/>
      <c r="P8" s="27"/>
      <c r="Q8" s="27"/>
      <c r="R8" s="27"/>
      <c r="S8" s="27"/>
      <c r="T8" s="27"/>
      <c r="U8" s="27"/>
      <c r="V8" s="27"/>
      <c r="W8" s="27"/>
      <c r="X8" s="27"/>
    </row>
    <row r="9" s="15" customFormat="true" ht="10.5" hidden="false" customHeight="true" outlineLevel="0" collapsed="false">
      <c r="A9" s="23" t="s">
        <v>18</v>
      </c>
      <c r="B9" s="24"/>
      <c r="C9" s="25"/>
      <c r="D9" s="26" t="n">
        <v>568</v>
      </c>
      <c r="E9" s="26" t="n">
        <v>562</v>
      </c>
      <c r="F9" s="26" t="n">
        <v>6</v>
      </c>
      <c r="G9" s="26" t="n">
        <v>11751</v>
      </c>
      <c r="H9" s="26" t="n">
        <v>5601</v>
      </c>
      <c r="I9" s="26" t="n">
        <v>6150</v>
      </c>
      <c r="J9" s="26" t="n">
        <v>3545</v>
      </c>
      <c r="K9" s="26" t="n">
        <v>153830</v>
      </c>
      <c r="L9" s="26" t="n">
        <v>79400</v>
      </c>
      <c r="M9" s="26" t="n">
        <v>74430</v>
      </c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15" customFormat="true" ht="10.5" hidden="false" customHeight="true" outlineLevel="0" collapsed="false">
      <c r="A10" s="23" t="s">
        <v>19</v>
      </c>
      <c r="B10" s="24"/>
      <c r="C10" s="25"/>
      <c r="D10" s="26" t="n">
        <v>547</v>
      </c>
      <c r="E10" s="26" t="n">
        <v>542</v>
      </c>
      <c r="F10" s="26" t="n">
        <v>5</v>
      </c>
      <c r="G10" s="26" t="n">
        <v>11695</v>
      </c>
      <c r="H10" s="26" t="n">
        <v>5575</v>
      </c>
      <c r="I10" s="26" t="n">
        <v>6120</v>
      </c>
      <c r="J10" s="26" t="n">
        <v>3757</v>
      </c>
      <c r="K10" s="26" t="n">
        <v>152245</v>
      </c>
      <c r="L10" s="26" t="n">
        <v>78673</v>
      </c>
      <c r="M10" s="26" t="n">
        <v>73572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s="31" customFormat="true" ht="10.5" hidden="false" customHeight="true" outlineLevel="0" collapsed="false">
      <c r="A11" s="23" t="s">
        <v>20</v>
      </c>
      <c r="B11" s="28"/>
      <c r="C11" s="29"/>
      <c r="D11" s="30" t="n">
        <f aca="false">SUM(D13:D15)</f>
        <v>541</v>
      </c>
      <c r="E11" s="30" t="n">
        <f aca="false">SUM(E13:E15)</f>
        <v>536</v>
      </c>
      <c r="F11" s="30" t="n">
        <f aca="false">SUM(F13:F15)</f>
        <v>5</v>
      </c>
      <c r="G11" s="30" t="n">
        <f aca="false">SUM(G13:G15)</f>
        <v>11639</v>
      </c>
      <c r="H11" s="30" t="n">
        <f aca="false">SUM(H13:H15)</f>
        <v>5548</v>
      </c>
      <c r="I11" s="30" t="n">
        <f aca="false">SUM(I13:I15)</f>
        <v>6091</v>
      </c>
      <c r="J11" s="30" t="n">
        <f aca="false">SUM(J13:J15)</f>
        <v>3452</v>
      </c>
      <c r="K11" s="30" t="n">
        <f aca="false">SUM(K13:K15)</f>
        <v>150877</v>
      </c>
      <c r="L11" s="30" t="n">
        <f aca="false">SUM(L13:L15)</f>
        <v>78090</v>
      </c>
      <c r="M11" s="30" t="n">
        <f aca="false">SUM(M13:M15)</f>
        <v>72787</v>
      </c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s="15" customFormat="true" ht="3.75" hidden="false" customHeight="true" outlineLevel="0" collapsed="false">
      <c r="A12" s="33"/>
      <c r="B12" s="34"/>
      <c r="C12" s="25"/>
      <c r="D12" s="35"/>
      <c r="E12" s="36"/>
      <c r="F12" s="36"/>
      <c r="G12" s="36"/>
      <c r="H12" s="36"/>
      <c r="I12" s="35"/>
      <c r="J12" s="36"/>
      <c r="K12" s="36"/>
      <c r="L12" s="36"/>
      <c r="M12" s="36"/>
    </row>
    <row r="13" s="41" customFormat="true" ht="10.5" hidden="false" customHeight="true" outlineLevel="0" collapsed="false">
      <c r="A13" s="37"/>
      <c r="B13" s="38"/>
      <c r="C13" s="39" t="s">
        <v>21</v>
      </c>
      <c r="D13" s="26" t="n">
        <f aca="false">D16+D19+D21+D26+D28+D29+D32+D35</f>
        <v>8</v>
      </c>
      <c r="E13" s="26" t="n">
        <f aca="false">E16+E19+E21+E26+E28+E29+E32+E35</f>
        <v>8</v>
      </c>
      <c r="F13" s="40" t="n">
        <f aca="false">F16+F19+F21+F26+F28+F29+F32+F35</f>
        <v>0</v>
      </c>
      <c r="G13" s="26" t="n">
        <f aca="false">G16+G19+G21+G26+G28+G29+G32+G35</f>
        <v>1109</v>
      </c>
      <c r="H13" s="26" t="n">
        <f aca="false">H16+H19+H21+H26+H28+H29+H32+H35</f>
        <v>925</v>
      </c>
      <c r="I13" s="26" t="n">
        <f aca="false">I16+I19+I21+I26+I28+I29+I32+I35</f>
        <v>184</v>
      </c>
      <c r="J13" s="26" t="n">
        <f aca="false">J16+J19+J21+J26+J29+J32+J35</f>
        <v>980</v>
      </c>
      <c r="K13" s="26" t="n">
        <f aca="false">K16+K19+K21+K26+K28+K29+K32+K35</f>
        <v>12148</v>
      </c>
      <c r="L13" s="26" t="n">
        <f aca="false">L16+L19+L21+L26+L28+L29+L32+L35</f>
        <v>7654</v>
      </c>
      <c r="M13" s="26" t="n">
        <f aca="false">M16+M19+M21+M26+M28+M29+M32+M35</f>
        <v>4494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s="41" customFormat="true" ht="10.5" hidden="false" customHeight="true" outlineLevel="0" collapsed="false">
      <c r="A14" s="43" t="s">
        <v>10</v>
      </c>
      <c r="B14" s="38"/>
      <c r="C14" s="39" t="s">
        <v>22</v>
      </c>
      <c r="D14" s="26" t="n">
        <f aca="false">D17+D20+D22+D24+D27+D30+D33+D36+D38</f>
        <v>399</v>
      </c>
      <c r="E14" s="26" t="n">
        <f aca="false">E17+E20+E22+E24+E27+E30+E33+E36+E38</f>
        <v>394</v>
      </c>
      <c r="F14" s="26" t="n">
        <f aca="false">F17+F20+F22+F24+F27+F30+F33+F36+F38</f>
        <v>5</v>
      </c>
      <c r="G14" s="26" t="n">
        <f aca="false">G17+G20+G22+G24+G27+G30+G33+G36+G38</f>
        <v>8889</v>
      </c>
      <c r="H14" s="26" t="n">
        <f aca="false">H17+H20+H22+H24+H27+H30+H33+H36+H38</f>
        <v>3828</v>
      </c>
      <c r="I14" s="26" t="n">
        <f aca="false">I17+I20+I22+I24+I27+I30+I33+I36+I38</f>
        <v>5061</v>
      </c>
      <c r="J14" s="26" t="n">
        <f aca="false">J17+J20+J22+J24+J27+J30+J33+J36+J38</f>
        <v>2053</v>
      </c>
      <c r="K14" s="26" t="n">
        <f aca="false">K17+K20+K22+K24+K27+K30+K33+K36+K38</f>
        <v>117884</v>
      </c>
      <c r="L14" s="26" t="n">
        <f aca="false">L17+L20+L22+L24+L27+L30+L33+L36+L38</f>
        <v>59947</v>
      </c>
      <c r="M14" s="26" t="n">
        <f aca="false">M17+M20+M22+M24+M27+M30+M33+M36+M38</f>
        <v>57937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s="41" customFormat="true" ht="10.5" hidden="false" customHeight="true" outlineLevel="0" collapsed="false">
      <c r="A15" s="43"/>
      <c r="B15" s="38"/>
      <c r="C15" s="39" t="s">
        <v>23</v>
      </c>
      <c r="D15" s="26" t="n">
        <f aca="false">D18+D23+D25+D31+D34+D37+D39</f>
        <v>134</v>
      </c>
      <c r="E15" s="26" t="n">
        <f aca="false">E18+E23+E25+E31+E34+E37+E39</f>
        <v>134</v>
      </c>
      <c r="F15" s="40" t="n">
        <f aca="false">F18+F23+F25+F31+F34+F37+F39</f>
        <v>0</v>
      </c>
      <c r="G15" s="26" t="n">
        <f aca="false">G18+G23+G25+G31+G34+G37+G39</f>
        <v>1641</v>
      </c>
      <c r="H15" s="26" t="n">
        <f aca="false">H18+H23+H25+H31+H34+H37+H39</f>
        <v>795</v>
      </c>
      <c r="I15" s="26" t="n">
        <f aca="false">I18+I23+I25+I31+I34+I37+I39</f>
        <v>846</v>
      </c>
      <c r="J15" s="26" t="n">
        <f aca="false">J18+J23+J25+J31+J34+J37+J39</f>
        <v>419</v>
      </c>
      <c r="K15" s="26" t="n">
        <f aca="false">K18+K23+K25+K31+K34+K37+K39</f>
        <v>20845</v>
      </c>
      <c r="L15" s="26" t="n">
        <f aca="false">L18+L23+L25+L31+L34+L37+L39</f>
        <v>10489</v>
      </c>
      <c r="M15" s="26" t="n">
        <f aca="false">M18+M23+M25+M31+M34+M37+M39</f>
        <v>10356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s="41" customFormat="true" ht="10.5" hidden="false" customHeight="true" outlineLevel="0" collapsed="false">
      <c r="A16" s="43"/>
      <c r="B16" s="38"/>
      <c r="C16" s="44" t="s">
        <v>21</v>
      </c>
      <c r="D16" s="39" t="n">
        <v>1</v>
      </c>
      <c r="E16" s="39" t="n">
        <v>1</v>
      </c>
      <c r="F16" s="40" t="n">
        <v>0</v>
      </c>
      <c r="G16" s="39" t="n">
        <v>7</v>
      </c>
      <c r="H16" s="39" t="n">
        <v>2</v>
      </c>
      <c r="I16" s="39" t="n">
        <v>5</v>
      </c>
      <c r="J16" s="40" t="n">
        <v>0</v>
      </c>
      <c r="K16" s="39" t="n">
        <v>133</v>
      </c>
      <c r="L16" s="39" t="n">
        <v>62</v>
      </c>
      <c r="M16" s="39" t="n">
        <v>71</v>
      </c>
    </row>
    <row r="17" s="41" customFormat="true" ht="10.5" hidden="false" customHeight="true" outlineLevel="0" collapsed="false">
      <c r="A17" s="43" t="s">
        <v>24</v>
      </c>
      <c r="B17" s="38"/>
      <c r="C17" s="44" t="s">
        <v>22</v>
      </c>
      <c r="D17" s="39" t="n">
        <v>38</v>
      </c>
      <c r="E17" s="39" t="n">
        <v>38</v>
      </c>
      <c r="F17" s="40" t="n">
        <v>0</v>
      </c>
      <c r="G17" s="39" t="n">
        <v>169</v>
      </c>
      <c r="H17" s="39" t="n">
        <v>1</v>
      </c>
      <c r="I17" s="39" t="n">
        <v>168</v>
      </c>
      <c r="J17" s="39" t="n">
        <v>34</v>
      </c>
      <c r="K17" s="39" t="n">
        <v>1816</v>
      </c>
      <c r="L17" s="39" t="n">
        <v>952</v>
      </c>
      <c r="M17" s="39" t="n">
        <v>864</v>
      </c>
    </row>
    <row r="18" s="41" customFormat="true" ht="10.5" hidden="false" customHeight="true" outlineLevel="0" collapsed="false">
      <c r="A18" s="43"/>
      <c r="B18" s="38"/>
      <c r="C18" s="44" t="s">
        <v>23</v>
      </c>
      <c r="D18" s="39" t="n">
        <v>60</v>
      </c>
      <c r="E18" s="39" t="n">
        <v>60</v>
      </c>
      <c r="F18" s="40" t="n">
        <v>0</v>
      </c>
      <c r="G18" s="39" t="n">
        <v>544</v>
      </c>
      <c r="H18" s="39" t="n">
        <v>44</v>
      </c>
      <c r="I18" s="39" t="n">
        <v>500</v>
      </c>
      <c r="J18" s="39" t="n">
        <v>91</v>
      </c>
      <c r="K18" s="39" t="n">
        <v>6734</v>
      </c>
      <c r="L18" s="39" t="n">
        <v>3367</v>
      </c>
      <c r="M18" s="39" t="n">
        <v>3367</v>
      </c>
    </row>
    <row r="19" s="41" customFormat="true" ht="10.5" hidden="false" customHeight="true" outlineLevel="0" collapsed="false">
      <c r="A19" s="43" t="s">
        <v>25</v>
      </c>
      <c r="B19" s="38"/>
      <c r="C19" s="44" t="s">
        <v>21</v>
      </c>
      <c r="D19" s="39" t="n">
        <v>1</v>
      </c>
      <c r="E19" s="39" t="n">
        <v>1</v>
      </c>
      <c r="F19" s="40" t="n">
        <v>0</v>
      </c>
      <c r="G19" s="39" t="n">
        <v>17</v>
      </c>
      <c r="H19" s="39" t="n">
        <v>13</v>
      </c>
      <c r="I19" s="39" t="n">
        <v>4</v>
      </c>
      <c r="J19" s="40" t="n">
        <v>0</v>
      </c>
      <c r="K19" s="39" t="n">
        <v>479</v>
      </c>
      <c r="L19" s="39" t="n">
        <v>240</v>
      </c>
      <c r="M19" s="39" t="n">
        <v>239</v>
      </c>
      <c r="N19" s="42"/>
    </row>
    <row r="20" s="41" customFormat="true" ht="10.5" hidden="false" customHeight="true" outlineLevel="0" collapsed="false">
      <c r="A20" s="43"/>
      <c r="B20" s="45"/>
      <c r="C20" s="44" t="s">
        <v>22</v>
      </c>
      <c r="D20" s="39" t="n">
        <v>209</v>
      </c>
      <c r="E20" s="39" t="n">
        <v>207</v>
      </c>
      <c r="F20" s="39" t="n">
        <v>2</v>
      </c>
      <c r="G20" s="39" t="n">
        <v>3645</v>
      </c>
      <c r="H20" s="39" t="n">
        <v>1133</v>
      </c>
      <c r="I20" s="39" t="n">
        <v>2512</v>
      </c>
      <c r="J20" s="39" t="n">
        <v>966</v>
      </c>
      <c r="K20" s="39" t="n">
        <v>60569</v>
      </c>
      <c r="L20" s="39" t="n">
        <v>30998</v>
      </c>
      <c r="M20" s="39" t="n">
        <v>29571</v>
      </c>
    </row>
    <row r="21" s="41" customFormat="true" ht="10.5" hidden="false" customHeight="true" outlineLevel="0" collapsed="false">
      <c r="A21" s="43" t="s">
        <v>26</v>
      </c>
      <c r="B21" s="38"/>
      <c r="C21" s="44" t="s">
        <v>21</v>
      </c>
      <c r="D21" s="39" t="n">
        <v>1</v>
      </c>
      <c r="E21" s="39" t="n">
        <v>1</v>
      </c>
      <c r="F21" s="40" t="n">
        <v>0</v>
      </c>
      <c r="G21" s="39" t="n">
        <v>22</v>
      </c>
      <c r="H21" s="39" t="n">
        <v>17</v>
      </c>
      <c r="I21" s="39" t="n">
        <v>5</v>
      </c>
      <c r="J21" s="39" t="n">
        <v>5</v>
      </c>
      <c r="K21" s="39" t="n">
        <v>471</v>
      </c>
      <c r="L21" s="39" t="n">
        <v>228</v>
      </c>
      <c r="M21" s="39" t="n">
        <v>243</v>
      </c>
    </row>
    <row r="22" s="41" customFormat="true" ht="10.5" hidden="false" customHeight="true" outlineLevel="0" collapsed="false">
      <c r="A22" s="43"/>
      <c r="B22" s="45"/>
      <c r="C22" s="44" t="s">
        <v>22</v>
      </c>
      <c r="D22" s="39" t="n">
        <v>84</v>
      </c>
      <c r="E22" s="39" t="n">
        <v>84</v>
      </c>
      <c r="F22" s="40" t="n">
        <v>0</v>
      </c>
      <c r="G22" s="39" t="n">
        <v>2071</v>
      </c>
      <c r="H22" s="39" t="n">
        <v>1074</v>
      </c>
      <c r="I22" s="39" t="n">
        <v>997</v>
      </c>
      <c r="J22" s="39" t="n">
        <v>359</v>
      </c>
      <c r="K22" s="39" t="n">
        <v>29635</v>
      </c>
      <c r="L22" s="39" t="n">
        <v>15041</v>
      </c>
      <c r="M22" s="39" t="n">
        <v>14594</v>
      </c>
    </row>
    <row r="23" s="41" customFormat="true" ht="10.5" hidden="false" customHeight="true" outlineLevel="0" collapsed="false">
      <c r="A23" s="43"/>
      <c r="B23" s="45"/>
      <c r="C23" s="44" t="s">
        <v>23</v>
      </c>
      <c r="D23" s="39" t="n">
        <v>1</v>
      </c>
      <c r="E23" s="39" t="n">
        <v>1</v>
      </c>
      <c r="F23" s="40" t="n">
        <v>0</v>
      </c>
      <c r="G23" s="39" t="n">
        <v>20</v>
      </c>
      <c r="H23" s="39" t="n">
        <v>13</v>
      </c>
      <c r="I23" s="39" t="n">
        <v>7</v>
      </c>
      <c r="J23" s="39" t="n">
        <v>3</v>
      </c>
      <c r="K23" s="39" t="n">
        <v>350</v>
      </c>
      <c r="L23" s="39" t="n">
        <v>214</v>
      </c>
      <c r="M23" s="39" t="n">
        <v>136</v>
      </c>
    </row>
    <row r="24" s="41" customFormat="true" ht="10.5" hidden="false" customHeight="true" outlineLevel="0" collapsed="false">
      <c r="A24" s="43" t="s">
        <v>27</v>
      </c>
      <c r="B24" s="38"/>
      <c r="C24" s="44" t="s">
        <v>22</v>
      </c>
      <c r="D24" s="39" t="n">
        <v>48</v>
      </c>
      <c r="E24" s="39" t="n">
        <v>46</v>
      </c>
      <c r="F24" s="39" t="n">
        <v>2</v>
      </c>
      <c r="G24" s="39" t="n">
        <v>1956</v>
      </c>
      <c r="H24" s="39" t="n">
        <v>1232</v>
      </c>
      <c r="I24" s="39" t="n">
        <v>724</v>
      </c>
      <c r="J24" s="39" t="n">
        <v>457</v>
      </c>
      <c r="K24" s="39" t="n">
        <v>23062</v>
      </c>
      <c r="L24" s="39" t="n">
        <v>11247</v>
      </c>
      <c r="M24" s="39" t="n">
        <v>11815</v>
      </c>
    </row>
    <row r="25" s="41" customFormat="true" ht="10.5" hidden="false" customHeight="true" outlineLevel="0" collapsed="false">
      <c r="A25" s="43"/>
      <c r="B25" s="45"/>
      <c r="C25" s="44" t="s">
        <v>23</v>
      </c>
      <c r="D25" s="39" t="n">
        <v>9</v>
      </c>
      <c r="E25" s="39" t="n">
        <v>9</v>
      </c>
      <c r="F25" s="40" t="n">
        <v>0</v>
      </c>
      <c r="G25" s="39" t="n">
        <v>390</v>
      </c>
      <c r="H25" s="39" t="n">
        <v>283</v>
      </c>
      <c r="I25" s="39" t="n">
        <v>107</v>
      </c>
      <c r="J25" s="39" t="n">
        <v>61</v>
      </c>
      <c r="K25" s="39" t="n">
        <v>5768</v>
      </c>
      <c r="L25" s="39" t="n">
        <v>3259</v>
      </c>
      <c r="M25" s="39" t="n">
        <v>2509</v>
      </c>
    </row>
    <row r="26" s="41" customFormat="true" ht="10.5" hidden="false" customHeight="true" outlineLevel="0" collapsed="false">
      <c r="A26" s="43" t="s">
        <v>28</v>
      </c>
      <c r="B26" s="38"/>
      <c r="C26" s="44" t="s">
        <v>21</v>
      </c>
      <c r="D26" s="39" t="n">
        <v>1</v>
      </c>
      <c r="E26" s="39" t="n">
        <v>1</v>
      </c>
      <c r="F26" s="40" t="n">
        <v>0</v>
      </c>
      <c r="G26" s="39" t="n">
        <v>30</v>
      </c>
      <c r="H26" s="39" t="n">
        <v>15</v>
      </c>
      <c r="I26" s="39" t="n">
        <v>15</v>
      </c>
      <c r="J26" s="40" t="n">
        <v>0</v>
      </c>
      <c r="K26" s="39" t="n">
        <v>60</v>
      </c>
      <c r="L26" s="39" t="n">
        <v>38</v>
      </c>
      <c r="M26" s="39" t="n">
        <v>22</v>
      </c>
    </row>
    <row r="27" s="41" customFormat="true" ht="10.5" hidden="false" customHeight="true" outlineLevel="0" collapsed="false">
      <c r="A27" s="43"/>
      <c r="B27" s="45"/>
      <c r="C27" s="44" t="s">
        <v>22</v>
      </c>
      <c r="D27" s="39" t="n">
        <v>12</v>
      </c>
      <c r="E27" s="39" t="n">
        <v>11</v>
      </c>
      <c r="F27" s="39" t="n">
        <v>1</v>
      </c>
      <c r="G27" s="39" t="n">
        <v>866</v>
      </c>
      <c r="H27" s="39" t="n">
        <v>268</v>
      </c>
      <c r="I27" s="39" t="n">
        <v>598</v>
      </c>
      <c r="J27" s="39" t="n">
        <v>189</v>
      </c>
      <c r="K27" s="39" t="n">
        <v>1074</v>
      </c>
      <c r="L27" s="39" t="n">
        <v>724</v>
      </c>
      <c r="M27" s="39" t="n">
        <v>350</v>
      </c>
    </row>
    <row r="28" s="41" customFormat="true" ht="10.5" hidden="false" customHeight="true" outlineLevel="0" collapsed="false">
      <c r="A28" s="43" t="s">
        <v>29</v>
      </c>
      <c r="B28" s="38"/>
      <c r="C28" s="44" t="s">
        <v>21</v>
      </c>
      <c r="D28" s="39" t="n">
        <v>2</v>
      </c>
      <c r="E28" s="39" t="n">
        <v>2</v>
      </c>
      <c r="F28" s="40" t="n">
        <v>0</v>
      </c>
      <c r="G28" s="39" t="n">
        <v>136</v>
      </c>
      <c r="H28" s="39" t="n">
        <v>123</v>
      </c>
      <c r="I28" s="39" t="n">
        <v>13</v>
      </c>
      <c r="J28" s="46" t="s">
        <v>30</v>
      </c>
      <c r="K28" s="39" t="n">
        <v>1751</v>
      </c>
      <c r="L28" s="39" t="n">
        <v>1310</v>
      </c>
      <c r="M28" s="39" t="n">
        <v>441</v>
      </c>
    </row>
    <row r="29" s="41" customFormat="true" ht="10.5" hidden="false" customHeight="true" outlineLevel="0" collapsed="false">
      <c r="A29" s="43"/>
      <c r="B29" s="38"/>
      <c r="C29" s="44" t="s">
        <v>21</v>
      </c>
      <c r="D29" s="39" t="n">
        <v>1</v>
      </c>
      <c r="E29" s="39" t="n">
        <v>1</v>
      </c>
      <c r="F29" s="40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79</v>
      </c>
      <c r="L29" s="39" t="n">
        <v>19</v>
      </c>
      <c r="M29" s="39" t="n">
        <v>60</v>
      </c>
    </row>
    <row r="30" s="41" customFormat="true" ht="10.5" hidden="false" customHeight="true" outlineLevel="0" collapsed="false">
      <c r="A30" s="43" t="s">
        <v>31</v>
      </c>
      <c r="B30" s="38"/>
      <c r="C30" s="44" t="s">
        <v>22</v>
      </c>
      <c r="D30" s="39" t="n">
        <v>1</v>
      </c>
      <c r="E30" s="39" t="n">
        <v>1</v>
      </c>
      <c r="F30" s="40" t="n">
        <v>0</v>
      </c>
      <c r="G30" s="39" t="n">
        <v>17</v>
      </c>
      <c r="H30" s="39" t="n">
        <v>15</v>
      </c>
      <c r="I30" s="39" t="n">
        <v>2</v>
      </c>
      <c r="J30" s="39" t="n">
        <v>0</v>
      </c>
      <c r="K30" s="39" t="n">
        <v>97</v>
      </c>
      <c r="L30" s="39" t="n">
        <v>52</v>
      </c>
      <c r="M30" s="39" t="n">
        <v>45</v>
      </c>
    </row>
    <row r="31" s="41" customFormat="true" ht="10.5" hidden="false" customHeight="true" outlineLevel="0" collapsed="false">
      <c r="A31" s="43"/>
      <c r="B31" s="38"/>
      <c r="C31" s="44" t="s">
        <v>23</v>
      </c>
      <c r="D31" s="39" t="n">
        <v>2</v>
      </c>
      <c r="E31" s="39" t="n">
        <v>2</v>
      </c>
      <c r="F31" s="40" t="n">
        <v>0</v>
      </c>
      <c r="G31" s="39" t="n">
        <v>63</v>
      </c>
      <c r="H31" s="39" t="n">
        <v>33</v>
      </c>
      <c r="I31" s="39" t="n">
        <v>30</v>
      </c>
      <c r="J31" s="39" t="n">
        <v>34</v>
      </c>
      <c r="K31" s="39" t="n">
        <v>1116</v>
      </c>
      <c r="L31" s="39" t="n">
        <v>158</v>
      </c>
      <c r="M31" s="39" t="n">
        <v>958</v>
      </c>
    </row>
    <row r="32" s="41" customFormat="true" ht="10.5" hidden="false" customHeight="true" outlineLevel="0" collapsed="false">
      <c r="A32" s="43"/>
      <c r="B32" s="38"/>
      <c r="C32" s="44" t="s">
        <v>21</v>
      </c>
      <c r="D32" s="39" t="n">
        <v>1</v>
      </c>
      <c r="E32" s="39" t="n">
        <v>1</v>
      </c>
      <c r="F32" s="40" t="n">
        <v>0</v>
      </c>
      <c r="G32" s="39" t="n">
        <v>897</v>
      </c>
      <c r="H32" s="39" t="n">
        <v>755</v>
      </c>
      <c r="I32" s="39" t="n">
        <v>142</v>
      </c>
      <c r="J32" s="39" t="n">
        <v>975</v>
      </c>
      <c r="K32" s="39" t="n">
        <v>9175</v>
      </c>
      <c r="L32" s="39" t="n">
        <v>5757</v>
      </c>
      <c r="M32" s="39" t="n">
        <v>3418</v>
      </c>
    </row>
    <row r="33" s="41" customFormat="true" ht="10.5" hidden="false" customHeight="true" outlineLevel="0" collapsed="false">
      <c r="A33" s="43" t="s">
        <v>32</v>
      </c>
      <c r="B33" s="38"/>
      <c r="C33" s="44" t="s">
        <v>22</v>
      </c>
      <c r="D33" s="39" t="n">
        <v>1</v>
      </c>
      <c r="E33" s="39" t="n">
        <v>1</v>
      </c>
      <c r="F33" s="40" t="n">
        <v>0</v>
      </c>
      <c r="G33" s="39" t="n">
        <v>94</v>
      </c>
      <c r="H33" s="39" t="n">
        <v>91</v>
      </c>
      <c r="I33" s="39" t="n">
        <v>3</v>
      </c>
      <c r="J33" s="39" t="n">
        <v>35</v>
      </c>
      <c r="K33" s="39" t="n">
        <v>964</v>
      </c>
      <c r="L33" s="39" t="n">
        <v>851</v>
      </c>
      <c r="M33" s="39" t="n">
        <v>113</v>
      </c>
    </row>
    <row r="34" s="41" customFormat="true" ht="10.5" hidden="false" customHeight="true" outlineLevel="0" collapsed="false">
      <c r="A34" s="43"/>
      <c r="B34" s="38"/>
      <c r="C34" s="44" t="s">
        <v>23</v>
      </c>
      <c r="D34" s="39" t="n">
        <v>3</v>
      </c>
      <c r="E34" s="39" t="n">
        <v>3</v>
      </c>
      <c r="F34" s="40" t="n">
        <v>0</v>
      </c>
      <c r="G34" s="39" t="n">
        <v>77</v>
      </c>
      <c r="H34" s="39" t="n">
        <v>68</v>
      </c>
      <c r="I34" s="39" t="n">
        <v>9</v>
      </c>
      <c r="J34" s="39" t="n">
        <v>48</v>
      </c>
      <c r="K34" s="39" t="n">
        <v>1189</v>
      </c>
      <c r="L34" s="39" t="n">
        <v>871</v>
      </c>
      <c r="M34" s="39" t="n">
        <v>318</v>
      </c>
    </row>
    <row r="35" s="41" customFormat="true" ht="10.5" hidden="false" customHeight="true" outlineLevel="0" collapsed="false">
      <c r="A35" s="43"/>
      <c r="B35" s="38"/>
      <c r="C35" s="44" t="s">
        <v>2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</row>
    <row r="36" s="41" customFormat="true" ht="10.5" hidden="false" customHeight="true" outlineLevel="0" collapsed="false">
      <c r="A36" s="43" t="s">
        <v>33</v>
      </c>
      <c r="B36" s="38"/>
      <c r="C36" s="44" t="s">
        <v>22</v>
      </c>
      <c r="D36" s="39" t="n">
        <v>5</v>
      </c>
      <c r="E36" s="39" t="n">
        <v>5</v>
      </c>
      <c r="F36" s="40" t="n">
        <v>0</v>
      </c>
      <c r="G36" s="39" t="n">
        <v>71</v>
      </c>
      <c r="H36" s="39" t="n">
        <v>14</v>
      </c>
      <c r="I36" s="39" t="n">
        <v>57</v>
      </c>
      <c r="J36" s="39" t="n">
        <v>13</v>
      </c>
      <c r="K36" s="39" t="n">
        <v>667</v>
      </c>
      <c r="L36" s="39" t="n">
        <v>82</v>
      </c>
      <c r="M36" s="39" t="n">
        <v>585</v>
      </c>
    </row>
    <row r="37" s="41" customFormat="true" ht="10.5" hidden="false" customHeight="true" outlineLevel="0" collapsed="false">
      <c r="A37" s="43"/>
      <c r="B37" s="38"/>
      <c r="C37" s="44" t="s">
        <v>23</v>
      </c>
      <c r="D37" s="39" t="n">
        <v>29</v>
      </c>
      <c r="E37" s="39" t="n">
        <v>29</v>
      </c>
      <c r="F37" s="40" t="n">
        <v>0</v>
      </c>
      <c r="G37" s="39" t="n">
        <v>241</v>
      </c>
      <c r="H37" s="39" t="n">
        <v>88</v>
      </c>
      <c r="I37" s="39" t="n">
        <v>153</v>
      </c>
      <c r="J37" s="39" t="n">
        <v>64</v>
      </c>
      <c r="K37" s="39" t="n">
        <v>2826</v>
      </c>
      <c r="L37" s="39" t="n">
        <v>1015</v>
      </c>
      <c r="M37" s="39" t="n">
        <v>1811</v>
      </c>
    </row>
    <row r="38" s="41" customFormat="true" ht="10.5" hidden="false" customHeight="true" outlineLevel="0" collapsed="false">
      <c r="A38" s="43" t="s">
        <v>34</v>
      </c>
      <c r="B38" s="38"/>
      <c r="C38" s="44" t="s">
        <v>22</v>
      </c>
      <c r="D38" s="39" t="n">
        <v>1</v>
      </c>
      <c r="E38" s="39" t="n">
        <v>1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</row>
    <row r="39" s="41" customFormat="true" ht="10.5" hidden="false" customHeight="true" outlineLevel="0" collapsed="false">
      <c r="A39" s="43"/>
      <c r="B39" s="38"/>
      <c r="C39" s="44" t="s">
        <v>23</v>
      </c>
      <c r="D39" s="39" t="n">
        <v>30</v>
      </c>
      <c r="E39" s="39" t="n">
        <v>30</v>
      </c>
      <c r="F39" s="40" t="n">
        <v>0</v>
      </c>
      <c r="G39" s="39" t="n">
        <v>306</v>
      </c>
      <c r="H39" s="39" t="n">
        <v>266</v>
      </c>
      <c r="I39" s="39" t="n">
        <v>40</v>
      </c>
      <c r="J39" s="39" t="n">
        <v>118</v>
      </c>
      <c r="K39" s="39" t="n">
        <v>2862</v>
      </c>
      <c r="L39" s="39" t="n">
        <v>1605</v>
      </c>
      <c r="M39" s="39" t="n">
        <v>1257</v>
      </c>
    </row>
    <row r="40" s="41" customFormat="true" ht="3.75" hidden="false" customHeight="true" outlineLevel="0" collapsed="false">
      <c r="A40" s="47"/>
      <c r="B40" s="48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s="51" customFormat="true" ht="6" hidden="false" customHeight="true" outlineLevel="0" collapsed="false"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23.25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5"/>
      <c r="K42" s="55"/>
      <c r="L42" s="55"/>
    </row>
    <row r="43" customFormat="false" ht="13.5" hidden="false" customHeight="false" outlineLevel="0" collapsed="false">
      <c r="A43" s="55"/>
      <c r="B43" s="55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2" hidden="false" customHeight="false" outlineLevel="0" collapsed="false"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2" hidden="false" customHeight="false" outlineLevel="0" collapsed="false"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2" hidden="false" customHeight="false" outlineLevel="0" collapsed="false">
      <c r="D46" s="56"/>
      <c r="E46" s="56"/>
      <c r="F46" s="56"/>
      <c r="G46" s="42"/>
      <c r="H46" s="42"/>
      <c r="I46" s="42"/>
      <c r="J46" s="56"/>
      <c r="K46" s="56"/>
      <c r="L46" s="56"/>
      <c r="M46" s="56"/>
    </row>
    <row r="47" customFormat="false" ht="12" hidden="false" customHeight="false" outlineLevel="0" collapsed="false">
      <c r="D47" s="56"/>
      <c r="E47" s="56"/>
      <c r="F47" s="56"/>
      <c r="G47" s="56"/>
      <c r="H47" s="56"/>
      <c r="I47" s="56"/>
      <c r="J47" s="56"/>
      <c r="K47" s="56"/>
      <c r="L47" s="56"/>
      <c r="M47" s="56"/>
    </row>
  </sheetData>
  <mergeCells count="14">
    <mergeCell ref="D1:F1"/>
    <mergeCell ref="H1:K1"/>
    <mergeCell ref="D2:K2"/>
    <mergeCell ref="A4:A5"/>
    <mergeCell ref="C4:C5"/>
    <mergeCell ref="D4:F4"/>
    <mergeCell ref="G4:I4"/>
    <mergeCell ref="K4:M4"/>
    <mergeCell ref="A19:A20"/>
    <mergeCell ref="A21:A23"/>
    <mergeCell ref="A24:A25"/>
    <mergeCell ref="A26:A27"/>
    <mergeCell ref="A38:A39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6:40Z</dcterms:created>
  <dc:creator>競技式典課</dc:creator>
  <dc:description/>
  <dc:language>en-US</dc:language>
  <cp:lastModifiedBy>統計情報係</cp:lastModifiedBy>
  <cp:lastPrinted>2006-12-27T02:24:23Z</cp:lastPrinted>
  <dcterms:modified xsi:type="dcterms:W3CDTF">2009-02-01T03:19:58Z</dcterms:modified>
  <cp:revision>0</cp:revision>
  <dc:subject/>
  <dc:title/>
</cp:coreProperties>
</file>