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3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1"/>
        <rFont val="ＭＳ 明朝"/>
        <family val="1"/>
        <charset val="128"/>
      </rPr>
      <t xml:space="preserve">18-2-3   </t>
    </r>
    <r>
      <rPr>
        <sz val="11"/>
        <rFont val="Noto Sans"/>
        <family val="2"/>
      </rPr>
      <t xml:space="preserve">市   町   村   税   徴   収   状   況</t>
    </r>
  </si>
  <si>
    <t xml:space="preserve">（単位　千円）</t>
  </si>
  <si>
    <t xml:space="preserve">税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決算額</t>
  </si>
  <si>
    <t xml:space="preserve">調定額</t>
  </si>
  <si>
    <t xml:space="preserve">総計</t>
  </si>
  <si>
    <t xml:space="preserve">220 542 821 </t>
  </si>
  <si>
    <t xml:space="preserve">普通税</t>
  </si>
  <si>
    <t xml:space="preserve">法定普通税</t>
  </si>
  <si>
    <t xml:space="preserve">市町村民税</t>
  </si>
  <si>
    <t xml:space="preserve">個人分</t>
  </si>
  <si>
    <t xml:space="preserve">法人分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合計</t>
  </si>
  <si>
    <t xml:space="preserve">国民健康保険税</t>
  </si>
  <si>
    <t xml:space="preserve">国民健康保険料</t>
  </si>
  <si>
    <t xml:space="preserve">資料　富山県市町村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.99"/>
    <col collapsed="false" customWidth="true" hidden="false" outlineLevel="0" max="3" min="3" style="2" width="1.25"/>
    <col collapsed="false" customWidth="true" hidden="false" outlineLevel="0" max="4" min="4" style="2" width="1.62"/>
    <col collapsed="false" customWidth="true" hidden="false" outlineLevel="0" max="5" min="5" style="2" width="1.49"/>
    <col collapsed="false" customWidth="true" hidden="false" outlineLevel="0" max="6" min="6" style="2" width="1.62"/>
    <col collapsed="false" customWidth="true" hidden="false" outlineLevel="0" max="7" min="7" style="2" width="11.62"/>
    <col collapsed="false" customWidth="true" hidden="false" outlineLevel="0" max="8" min="8" style="2" width="0.62"/>
    <col collapsed="false" customWidth="true" hidden="false" outlineLevel="0" max="16" min="9" style="1" width="9.62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H1" s="3" t="s">
        <v>0</v>
      </c>
      <c r="I1" s="4"/>
      <c r="J1" s="4"/>
      <c r="L1" s="5"/>
      <c r="M1" s="6"/>
      <c r="P1" s="7" t="s">
        <v>1</v>
      </c>
    </row>
    <row r="2" customFormat="false" ht="3" hidden="false" customHeight="true" outlineLevel="0" collapsed="false">
      <c r="I2" s="8"/>
      <c r="J2" s="5"/>
      <c r="K2" s="5"/>
      <c r="L2" s="5"/>
      <c r="M2" s="5"/>
    </row>
    <row r="3" s="2" customFormat="true" ht="20.2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1"/>
      <c r="I3" s="12" t="s">
        <v>3</v>
      </c>
      <c r="J3" s="12" t="s">
        <v>4</v>
      </c>
      <c r="K3" s="13" t="s">
        <v>5</v>
      </c>
      <c r="L3" s="13"/>
      <c r="M3" s="13" t="s">
        <v>6</v>
      </c>
      <c r="N3" s="13"/>
      <c r="O3" s="13" t="s">
        <v>7</v>
      </c>
      <c r="P3" s="13"/>
    </row>
    <row r="4" customFormat="false" ht="20.25" hidden="false" customHeight="true" outlineLevel="0" collapsed="false">
      <c r="A4" s="14"/>
      <c r="B4" s="10"/>
      <c r="C4" s="10"/>
      <c r="D4" s="10"/>
      <c r="E4" s="10"/>
      <c r="F4" s="10"/>
      <c r="G4" s="10"/>
      <c r="H4" s="15"/>
      <c r="I4" s="13" t="s">
        <v>8</v>
      </c>
      <c r="J4" s="13" t="s">
        <v>8</v>
      </c>
      <c r="K4" s="12" t="s">
        <v>9</v>
      </c>
      <c r="L4" s="13" t="s">
        <v>8</v>
      </c>
      <c r="M4" s="12" t="s">
        <v>9</v>
      </c>
      <c r="N4" s="13" t="s">
        <v>8</v>
      </c>
      <c r="O4" s="12" t="s">
        <v>9</v>
      </c>
      <c r="P4" s="13" t="s">
        <v>8</v>
      </c>
    </row>
    <row r="5" customFormat="false" ht="3.75" hidden="false" customHeight="true" outlineLevel="0" collapsed="false">
      <c r="B5" s="16"/>
      <c r="C5" s="16"/>
      <c r="D5" s="16"/>
      <c r="E5" s="16"/>
      <c r="F5" s="16"/>
      <c r="G5" s="16"/>
      <c r="H5" s="17"/>
      <c r="I5" s="18"/>
      <c r="J5" s="18"/>
      <c r="K5" s="18"/>
      <c r="L5" s="18"/>
      <c r="M5" s="18"/>
      <c r="N5" s="18"/>
      <c r="O5" s="19"/>
      <c r="P5" s="19"/>
    </row>
    <row r="6" customFormat="false" ht="11.45" hidden="false" customHeight="true" outlineLevel="0" collapsed="false">
      <c r="B6" s="20" t="s">
        <v>10</v>
      </c>
      <c r="C6" s="20"/>
      <c r="D6" s="20"/>
      <c r="E6" s="20"/>
      <c r="F6" s="20"/>
      <c r="G6" s="20"/>
      <c r="H6" s="17"/>
      <c r="I6" s="21" t="n">
        <v>183123842</v>
      </c>
      <c r="J6" s="21" t="n">
        <v>180650085</v>
      </c>
      <c r="K6" s="21" t="n">
        <v>205859102</v>
      </c>
      <c r="L6" s="21" t="n">
        <v>187367994</v>
      </c>
      <c r="M6" s="1" t="n">
        <v>207229683</v>
      </c>
      <c r="N6" s="1" t="n">
        <v>189051535</v>
      </c>
      <c r="O6" s="22" t="s">
        <v>11</v>
      </c>
      <c r="P6" s="22" t="n">
        <f aca="false">SUM(P22,P23:P24)</f>
        <v>202465728</v>
      </c>
    </row>
    <row r="7" customFormat="false" ht="11.45" hidden="false" customHeight="true" outlineLevel="0" collapsed="false">
      <c r="D7" s="20" t="s">
        <v>12</v>
      </c>
      <c r="E7" s="20"/>
      <c r="F7" s="20"/>
      <c r="G7" s="20"/>
      <c r="H7" s="23"/>
      <c r="I7" s="1" t="n">
        <v>148833852</v>
      </c>
      <c r="J7" s="1" t="n">
        <v>146374854</v>
      </c>
      <c r="K7" s="1" t="n">
        <v>163450624</v>
      </c>
      <c r="L7" s="1" t="n">
        <v>151712411</v>
      </c>
      <c r="M7" s="21" t="n">
        <v>165190332</v>
      </c>
      <c r="N7" s="21" t="n">
        <v>153828932</v>
      </c>
      <c r="O7" s="24" t="n">
        <v>178076911</v>
      </c>
      <c r="P7" s="24" t="n">
        <v>166833728</v>
      </c>
    </row>
    <row r="8" customFormat="false" ht="11.45" hidden="false" customHeight="true" outlineLevel="0" collapsed="false">
      <c r="E8" s="20" t="s">
        <v>13</v>
      </c>
      <c r="F8" s="20"/>
      <c r="G8" s="20"/>
      <c r="H8" s="23"/>
      <c r="I8" s="1" t="n">
        <v>148833852</v>
      </c>
      <c r="J8" s="1" t="n">
        <v>146374854</v>
      </c>
      <c r="K8" s="1" t="n">
        <v>163450624</v>
      </c>
      <c r="L8" s="1" t="n">
        <v>151712411</v>
      </c>
      <c r="M8" s="1" t="n">
        <v>165190332</v>
      </c>
      <c r="N8" s="1" t="n">
        <v>153828932</v>
      </c>
      <c r="O8" s="22" t="n">
        <v>178076911</v>
      </c>
      <c r="P8" s="22" t="n">
        <v>166833728</v>
      </c>
    </row>
    <row r="9" customFormat="false" ht="11.45" hidden="false" customHeight="true" outlineLevel="0" collapsed="false">
      <c r="F9" s="20" t="s">
        <v>14</v>
      </c>
      <c r="G9" s="20"/>
      <c r="H9" s="23"/>
      <c r="I9" s="1" t="n">
        <v>57446170</v>
      </c>
      <c r="J9" s="1" t="n">
        <v>55007091</v>
      </c>
      <c r="K9" s="1" t="n">
        <v>62829730</v>
      </c>
      <c r="L9" s="1" t="n">
        <v>59923713</v>
      </c>
      <c r="M9" s="1" t="n">
        <v>67751744</v>
      </c>
      <c r="N9" s="1" t="n">
        <v>64803305</v>
      </c>
      <c r="O9" s="22" t="n">
        <v>79987479</v>
      </c>
      <c r="P9" s="22" t="n">
        <v>76632121</v>
      </c>
    </row>
    <row r="10" s="22" customFormat="true" ht="11.45" hidden="false" customHeight="true" outlineLevel="0" collapsed="false">
      <c r="B10" s="2"/>
      <c r="C10" s="2"/>
      <c r="D10" s="2"/>
      <c r="E10" s="1"/>
      <c r="F10" s="2"/>
      <c r="G10" s="20" t="s">
        <v>15</v>
      </c>
      <c r="H10" s="23"/>
      <c r="I10" s="1" t="n">
        <v>41312894</v>
      </c>
      <c r="J10" s="1" t="n">
        <v>38900001</v>
      </c>
      <c r="K10" s="1" t="n">
        <v>44552110</v>
      </c>
      <c r="L10" s="1" t="n">
        <v>41847080</v>
      </c>
      <c r="M10" s="1" t="n">
        <v>47577621</v>
      </c>
      <c r="N10" s="1" t="n">
        <v>44851833</v>
      </c>
      <c r="O10" s="22" t="n">
        <v>60451849</v>
      </c>
      <c r="P10" s="22" t="n">
        <v>57355957</v>
      </c>
    </row>
    <row r="11" customFormat="false" ht="11.45" hidden="false" customHeight="true" outlineLevel="0" collapsed="false">
      <c r="G11" s="20" t="s">
        <v>16</v>
      </c>
      <c r="H11" s="23"/>
      <c r="I11" s="1" t="n">
        <v>16133276</v>
      </c>
      <c r="J11" s="1" t="n">
        <v>16107090</v>
      </c>
      <c r="K11" s="1" t="n">
        <v>18277620</v>
      </c>
      <c r="L11" s="1" t="n">
        <v>18076633</v>
      </c>
      <c r="M11" s="1" t="n">
        <v>20174123</v>
      </c>
      <c r="N11" s="1" t="n">
        <v>19951472</v>
      </c>
      <c r="O11" s="22" t="n">
        <v>19535630</v>
      </c>
      <c r="P11" s="22" t="n">
        <v>19276164</v>
      </c>
    </row>
    <row r="12" customFormat="false" ht="11.45" hidden="false" customHeight="true" outlineLevel="0" collapsed="false">
      <c r="F12" s="20" t="s">
        <v>17</v>
      </c>
      <c r="G12" s="20"/>
      <c r="H12" s="17"/>
      <c r="I12" s="1" t="n">
        <v>82888669</v>
      </c>
      <c r="J12" s="1" t="n">
        <v>82590707</v>
      </c>
      <c r="K12" s="1" t="n">
        <v>91893363</v>
      </c>
      <c r="L12" s="1" t="n">
        <v>83188099</v>
      </c>
      <c r="M12" s="1" t="n">
        <v>88509781</v>
      </c>
      <c r="N12" s="1" t="n">
        <v>80224423</v>
      </c>
      <c r="O12" s="22" t="n">
        <v>89235946</v>
      </c>
      <c r="P12" s="22" t="n">
        <v>81477069</v>
      </c>
    </row>
    <row r="13" customFormat="false" ht="11.45" hidden="false" customHeight="true" outlineLevel="0" collapsed="false">
      <c r="G13" s="20" t="s">
        <v>18</v>
      </c>
      <c r="H13" s="23"/>
      <c r="I13" s="1" t="n">
        <v>26807583</v>
      </c>
      <c r="J13" s="1" t="n">
        <v>26339968</v>
      </c>
      <c r="K13" s="1" t="n">
        <v>28900772</v>
      </c>
      <c r="L13" s="1" t="n">
        <v>26043005</v>
      </c>
      <c r="M13" s="1" t="n">
        <v>28427696</v>
      </c>
      <c r="N13" s="1" t="n">
        <v>25668231</v>
      </c>
      <c r="O13" s="22" t="n">
        <v>28185845</v>
      </c>
      <c r="P13" s="22" t="n">
        <v>25656214</v>
      </c>
    </row>
    <row r="14" customFormat="false" ht="11.45" hidden="false" customHeight="true" outlineLevel="0" collapsed="false">
      <c r="G14" s="20" t="s">
        <v>19</v>
      </c>
      <c r="H14" s="23"/>
      <c r="I14" s="1" t="n">
        <v>36183866</v>
      </c>
      <c r="J14" s="1" t="n">
        <v>37073893</v>
      </c>
      <c r="K14" s="1" t="n">
        <v>42486925</v>
      </c>
      <c r="L14" s="1" t="n">
        <v>38414968</v>
      </c>
      <c r="M14" s="1" t="n">
        <v>38925900</v>
      </c>
      <c r="N14" s="1" t="n">
        <v>35209730</v>
      </c>
      <c r="O14" s="22" t="n">
        <v>39722112</v>
      </c>
      <c r="P14" s="22" t="n">
        <v>36222450</v>
      </c>
    </row>
    <row r="15" customFormat="false" ht="11.45" hidden="false" customHeight="true" outlineLevel="0" collapsed="false">
      <c r="G15" s="20" t="s">
        <v>20</v>
      </c>
      <c r="H15" s="23"/>
      <c r="I15" s="1" t="n">
        <v>19067438</v>
      </c>
      <c r="J15" s="1" t="n">
        <v>18358526</v>
      </c>
      <c r="K15" s="1" t="n">
        <v>19707080</v>
      </c>
      <c r="L15" s="1" t="n">
        <v>17931540</v>
      </c>
      <c r="M15" s="1" t="n">
        <v>20329987</v>
      </c>
      <c r="N15" s="1" t="n">
        <v>18520264</v>
      </c>
      <c r="O15" s="22" t="n">
        <v>20537912</v>
      </c>
      <c r="P15" s="22" t="n">
        <v>18808328</v>
      </c>
    </row>
    <row r="16" customFormat="false" ht="11.45" hidden="false" customHeight="true" outlineLevel="0" collapsed="false">
      <c r="G16" s="20" t="s">
        <v>21</v>
      </c>
      <c r="H16" s="23"/>
      <c r="I16" s="1" t="n">
        <v>829782</v>
      </c>
      <c r="J16" s="1" t="n">
        <v>818320</v>
      </c>
      <c r="K16" s="1" t="n">
        <v>798586</v>
      </c>
      <c r="L16" s="1" t="n">
        <v>798586</v>
      </c>
      <c r="M16" s="1" t="n">
        <v>826198</v>
      </c>
      <c r="N16" s="1" t="n">
        <v>826198</v>
      </c>
      <c r="O16" s="22" t="n">
        <v>790077</v>
      </c>
      <c r="P16" s="22" t="n">
        <v>790077</v>
      </c>
    </row>
    <row r="17" customFormat="false" ht="11.45" hidden="false" customHeight="true" outlineLevel="0" collapsed="false">
      <c r="F17" s="20" t="s">
        <v>22</v>
      </c>
      <c r="G17" s="20"/>
      <c r="H17" s="23"/>
      <c r="I17" s="1" t="n">
        <v>1760532</v>
      </c>
      <c r="J17" s="1" t="n">
        <v>1805990</v>
      </c>
      <c r="K17" s="1" t="n">
        <v>1971740</v>
      </c>
      <c r="L17" s="1" t="n">
        <v>1859979</v>
      </c>
      <c r="M17" s="1" t="n">
        <v>2030302</v>
      </c>
      <c r="N17" s="1" t="n">
        <v>1916279</v>
      </c>
      <c r="O17" s="22" t="n">
        <v>2089318</v>
      </c>
      <c r="P17" s="22" t="n">
        <v>1973886</v>
      </c>
    </row>
    <row r="18" customFormat="false" ht="11.45" hidden="false" customHeight="true" outlineLevel="0" collapsed="false">
      <c r="F18" s="20" t="s">
        <v>23</v>
      </c>
      <c r="G18" s="20"/>
      <c r="H18" s="23"/>
      <c r="I18" s="1" t="n">
        <v>6733223</v>
      </c>
      <c r="J18" s="1" t="n">
        <v>6919581</v>
      </c>
      <c r="K18" s="1" t="n">
        <v>6740273</v>
      </c>
      <c r="L18" s="1" t="n">
        <v>6740273</v>
      </c>
      <c r="M18" s="1" t="n">
        <v>6884528</v>
      </c>
      <c r="N18" s="1" t="n">
        <v>6884528</v>
      </c>
      <c r="O18" s="22" t="n">
        <v>6746943</v>
      </c>
      <c r="P18" s="22" t="n">
        <v>6746943</v>
      </c>
    </row>
    <row r="19" customFormat="false" ht="11.45" hidden="false" customHeight="true" outlineLevel="0" collapsed="false">
      <c r="F19" s="20" t="s">
        <v>24</v>
      </c>
      <c r="G19" s="20"/>
      <c r="H19" s="23"/>
      <c r="I19" s="1" t="n">
        <v>560</v>
      </c>
      <c r="J19" s="1" t="n">
        <v>347</v>
      </c>
      <c r="K19" s="1" t="n">
        <v>345</v>
      </c>
      <c r="L19" s="1" t="n">
        <v>345</v>
      </c>
      <c r="M19" s="1" t="n">
        <v>395</v>
      </c>
      <c r="N19" s="1" t="n">
        <v>395</v>
      </c>
      <c r="O19" s="22" t="n">
        <v>355</v>
      </c>
      <c r="P19" s="22" t="n">
        <v>355</v>
      </c>
    </row>
    <row r="20" customFormat="false" ht="11.45" hidden="false" customHeight="true" outlineLevel="0" collapsed="false">
      <c r="F20" s="20" t="s">
        <v>25</v>
      </c>
      <c r="G20" s="20"/>
      <c r="H20" s="23"/>
      <c r="I20" s="1" t="n">
        <v>4698</v>
      </c>
      <c r="J20" s="1" t="n">
        <v>51138</v>
      </c>
      <c r="K20" s="1" t="n">
        <v>15173</v>
      </c>
      <c r="L20" s="1" t="n">
        <v>2</v>
      </c>
      <c r="M20" s="1" t="n">
        <v>13582</v>
      </c>
      <c r="N20" s="1" t="n">
        <v>2</v>
      </c>
      <c r="O20" s="22" t="n">
        <v>16870</v>
      </c>
      <c r="P20" s="22" t="n">
        <v>3354</v>
      </c>
    </row>
    <row r="21" customFormat="false" ht="11.45" hidden="false" customHeight="true" outlineLevel="0" collapsed="false">
      <c r="D21" s="20" t="s">
        <v>26</v>
      </c>
      <c r="E21" s="20"/>
      <c r="F21" s="20"/>
      <c r="G21" s="20"/>
      <c r="H21" s="17"/>
      <c r="I21" s="1" t="n">
        <v>6589952</v>
      </c>
      <c r="J21" s="1" t="n">
        <v>6434740</v>
      </c>
      <c r="K21" s="1" t="n">
        <v>7230833</v>
      </c>
      <c r="L21" s="1" t="n">
        <v>6613905</v>
      </c>
      <c r="M21" s="1" t="n">
        <v>6470441</v>
      </c>
      <c r="N21" s="1" t="n">
        <v>5893560</v>
      </c>
      <c r="O21" s="22" t="n">
        <v>6578947</v>
      </c>
      <c r="P21" s="22" t="n">
        <v>6023424</v>
      </c>
    </row>
    <row r="22" customFormat="false" ht="11.45" hidden="false" customHeight="true" outlineLevel="0" collapsed="false">
      <c r="D22" s="20" t="s">
        <v>27</v>
      </c>
      <c r="E22" s="20"/>
      <c r="F22" s="20"/>
      <c r="G22" s="20"/>
      <c r="H22" s="17"/>
      <c r="I22" s="1" t="n">
        <v>155423804</v>
      </c>
      <c r="J22" s="1" t="n">
        <v>152809594</v>
      </c>
      <c r="K22" s="1" t="n">
        <v>170681457</v>
      </c>
      <c r="L22" s="1" t="n">
        <v>158326316</v>
      </c>
      <c r="M22" s="1" t="n">
        <v>171660773</v>
      </c>
      <c r="N22" s="1" t="n">
        <v>159722492</v>
      </c>
      <c r="O22" s="22" t="n">
        <v>184655858</v>
      </c>
      <c r="P22" s="22" t="n">
        <f aca="false">SUM(P7,P21)</f>
        <v>172857152</v>
      </c>
    </row>
    <row r="23" customFormat="false" ht="11.45" hidden="false" customHeight="true" outlineLevel="0" collapsed="false">
      <c r="C23" s="20" t="s">
        <v>28</v>
      </c>
      <c r="D23" s="20"/>
      <c r="E23" s="20"/>
      <c r="F23" s="20"/>
      <c r="G23" s="20"/>
      <c r="H23" s="17"/>
      <c r="I23" s="1" t="n">
        <v>19359418</v>
      </c>
      <c r="J23" s="1" t="n">
        <v>20032587</v>
      </c>
      <c r="K23" s="1" t="n">
        <v>21735944</v>
      </c>
      <c r="L23" s="1" t="n">
        <v>17828861</v>
      </c>
      <c r="M23" s="1" t="n">
        <v>22362474</v>
      </c>
      <c r="N23" s="1" t="n">
        <v>18341383</v>
      </c>
      <c r="O23" s="22" t="n">
        <v>22598481</v>
      </c>
      <c r="P23" s="22" t="n">
        <v>18537331</v>
      </c>
    </row>
    <row r="24" customFormat="false" ht="11.45" hidden="false" customHeight="true" outlineLevel="0" collapsed="false">
      <c r="C24" s="20" t="s">
        <v>29</v>
      </c>
      <c r="D24" s="20"/>
      <c r="E24" s="20"/>
      <c r="F24" s="20"/>
      <c r="G24" s="20"/>
      <c r="H24" s="17"/>
      <c r="I24" s="1" t="n">
        <v>8340620</v>
      </c>
      <c r="J24" s="1" t="n">
        <v>7807904</v>
      </c>
      <c r="K24" s="1" t="n">
        <v>13441701</v>
      </c>
      <c r="L24" s="1" t="n">
        <v>11212817</v>
      </c>
      <c r="M24" s="1" t="n">
        <v>13206436</v>
      </c>
      <c r="N24" s="1" t="n">
        <v>10987660</v>
      </c>
      <c r="O24" s="22" t="n">
        <v>13288482</v>
      </c>
      <c r="P24" s="22" t="n">
        <v>11071245</v>
      </c>
    </row>
    <row r="25" customFormat="false" ht="2.25" hidden="false" customHeight="true" outlineLevel="0" collapsed="false">
      <c r="A25" s="14"/>
      <c r="B25" s="25"/>
      <c r="C25" s="25"/>
      <c r="D25" s="26"/>
      <c r="E25" s="26"/>
      <c r="F25" s="26"/>
      <c r="G25" s="26"/>
      <c r="H25" s="27"/>
      <c r="I25" s="28"/>
      <c r="J25" s="28"/>
      <c r="K25" s="28"/>
      <c r="L25" s="29"/>
      <c r="M25" s="28"/>
      <c r="N25" s="28"/>
      <c r="O25" s="28"/>
      <c r="P25" s="29"/>
    </row>
    <row r="26" customFormat="false" ht="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1"/>
      <c r="K26" s="31"/>
      <c r="L26" s="32"/>
      <c r="M26" s="31"/>
      <c r="N26" s="30"/>
      <c r="O26" s="30"/>
      <c r="P26" s="30"/>
    </row>
    <row r="27" customFormat="false" ht="12.75" hidden="false" customHeight="true" outlineLevel="0" collapsed="false">
      <c r="A27" s="33" t="s">
        <v>30</v>
      </c>
      <c r="B27" s="33"/>
      <c r="C27" s="33"/>
      <c r="D27" s="33"/>
      <c r="E27" s="33"/>
      <c r="F27" s="33"/>
      <c r="G27" s="33"/>
      <c r="H27" s="33"/>
    </row>
  </sheetData>
  <mergeCells count="18">
    <mergeCell ref="B3:G4"/>
    <mergeCell ref="K3:L3"/>
    <mergeCell ref="M3:N3"/>
    <mergeCell ref="O3:P3"/>
    <mergeCell ref="B6:G6"/>
    <mergeCell ref="D7:G7"/>
    <mergeCell ref="E8:G8"/>
    <mergeCell ref="F9:G9"/>
    <mergeCell ref="F12:G12"/>
    <mergeCell ref="F17:G17"/>
    <mergeCell ref="F18:G18"/>
    <mergeCell ref="F19:G19"/>
    <mergeCell ref="F20:G20"/>
    <mergeCell ref="D21:G21"/>
    <mergeCell ref="D22:G22"/>
    <mergeCell ref="C23:G23"/>
    <mergeCell ref="C24:G24"/>
    <mergeCell ref="A27:H2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49Z</dcterms:created>
  <dc:creator>競技式典課</dc:creator>
  <dc:description/>
  <dc:language>en-US</dc:language>
  <cp:lastModifiedBy>統計情報係</cp:lastModifiedBy>
  <cp:lastPrinted>2008-02-04T08:10:22Z</cp:lastPrinted>
  <dcterms:modified xsi:type="dcterms:W3CDTF">2009-12-11T01:55:49Z</dcterms:modified>
  <cp:revision>0</cp:revision>
  <dc:subject/>
  <dc:title/>
</cp:coreProperties>
</file>