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.1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18-2</t>
  </si>
  <si>
    <t xml:space="preserve">市　町　村</t>
  </si>
  <si>
    <t xml:space="preserve">財　政</t>
  </si>
  <si>
    <t xml:space="preserve">18-2-1</t>
  </si>
  <si>
    <t xml:space="preserve">市町村別</t>
  </si>
  <si>
    <r>
      <rPr>
        <sz val="11"/>
        <rFont val="Noto Sans"/>
        <family val="2"/>
      </rPr>
      <t xml:space="preserve">歳　　入　　決　　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抜粋</t>
    </r>
    <r>
      <rPr>
        <sz val="11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千円）</t>
    </r>
  </si>
  <si>
    <t xml:space="preserve">総額</t>
  </si>
  <si>
    <t xml:space="preserve">地方税</t>
  </si>
  <si>
    <t xml:space="preserve">地方譲与税</t>
  </si>
  <si>
    <t xml:space="preserve">地方特例
交 付 金</t>
  </si>
  <si>
    <t xml:space="preserve">地方交付税</t>
  </si>
  <si>
    <t xml:space="preserve">利子割
交付金</t>
  </si>
  <si>
    <t xml:space="preserve">配当割
交付金</t>
  </si>
  <si>
    <t xml:space="preserve">株　式　等
譲渡所得割
交　付　金</t>
  </si>
  <si>
    <t xml:space="preserve">地　　方
消費税
交付金</t>
  </si>
  <si>
    <t xml:space="preserve">自動車
取得税
交付金</t>
  </si>
  <si>
    <t xml:space="preserve">交通安全
対　　策
特別交付金</t>
  </si>
  <si>
    <t xml:space="preserve">分担金
及   び
負担金</t>
  </si>
  <si>
    <t xml:space="preserve">使用料
・
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地方債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　富山県市町村支援課「市町村財政の状況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\ ###\ ##0"/>
    <numFmt numFmtId="168" formatCode="###\ #00"/>
    <numFmt numFmtId="169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1" activeCellId="0" sqref="D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7.87"/>
    <col collapsed="false" customWidth="true" hidden="false" outlineLevel="0" max="3" min="3" style="1" width="0.49"/>
    <col collapsed="false" customWidth="true" hidden="false" outlineLevel="0" max="5" min="4" style="1" width="9.49"/>
    <col collapsed="false" customWidth="true" hidden="false" outlineLevel="0" max="6" min="6" style="1" width="8.12"/>
    <col collapsed="false" customWidth="true" hidden="false" outlineLevel="0" max="7" min="7" style="1" width="8.36"/>
    <col collapsed="false" customWidth="true" hidden="false" outlineLevel="0" max="8" min="8" style="1" width="8.25"/>
    <col collapsed="false" customWidth="true" hidden="false" outlineLevel="0" max="9" min="9" style="1" width="7.62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8.12"/>
    <col collapsed="false" customWidth="true" hidden="false" outlineLevel="0" max="13" min="13" style="1" width="7.87"/>
    <col collapsed="false" customWidth="true" hidden="false" outlineLevel="0" max="14" min="14" style="1" width="7.12"/>
    <col collapsed="false" customWidth="true" hidden="false" outlineLevel="0" max="15" min="15" style="1" width="7.62"/>
    <col collapsed="false" customWidth="true" hidden="false" outlineLevel="0" max="16" min="16" style="1" width="8.12"/>
    <col collapsed="false" customWidth="true" hidden="false" outlineLevel="0" max="18" min="17" style="1" width="8.25"/>
    <col collapsed="false" customWidth="true" hidden="false" outlineLevel="0" max="20" min="19" style="1" width="7.62"/>
    <col collapsed="false" customWidth="true" hidden="false" outlineLevel="0" max="22" min="21" style="1" width="8.12"/>
    <col collapsed="false" customWidth="true" hidden="false" outlineLevel="0" max="23" min="23" style="1" width="8.25"/>
    <col collapsed="false" customWidth="true" hidden="false" outlineLevel="0" max="24" min="24" style="1" width="9.75"/>
    <col collapsed="false" customWidth="false" hidden="false" outlineLevel="0" max="257" min="25" style="1" width="8.99"/>
  </cols>
  <sheetData>
    <row r="1" customFormat="false" ht="22.5" hidden="false" customHeight="true" outlineLevel="0" collapsed="false">
      <c r="F1" s="3" t="s">
        <v>0</v>
      </c>
      <c r="G1" s="4" t="s">
        <v>1</v>
      </c>
      <c r="H1" s="4"/>
      <c r="I1" s="4"/>
      <c r="J1" s="4"/>
      <c r="K1" s="4"/>
      <c r="L1" s="5"/>
      <c r="N1" s="5"/>
      <c r="O1" s="4" t="s">
        <v>2</v>
      </c>
      <c r="P1" s="4"/>
      <c r="Q1" s="4"/>
      <c r="R1" s="5"/>
      <c r="S1" s="5"/>
      <c r="T1" s="5"/>
    </row>
    <row r="2" customFormat="false" ht="15" hidden="false" customHeight="true" outlineLevel="0" collapsed="false">
      <c r="E2" s="6"/>
      <c r="F2" s="7"/>
      <c r="G2" s="8" t="s">
        <v>3</v>
      </c>
      <c r="H2" s="9" t="s">
        <v>4</v>
      </c>
      <c r="I2" s="9"/>
      <c r="J2" s="9"/>
      <c r="K2" s="9"/>
      <c r="L2" s="10"/>
      <c r="M2" s="11"/>
      <c r="N2" s="10"/>
      <c r="O2" s="9" t="s">
        <v>5</v>
      </c>
      <c r="P2" s="9"/>
      <c r="Q2" s="9"/>
      <c r="R2" s="9"/>
      <c r="S2" s="10"/>
      <c r="T2" s="11"/>
      <c r="U2" s="11"/>
      <c r="V2" s="11"/>
      <c r="W2" s="12" t="s">
        <v>6</v>
      </c>
    </row>
    <row r="3" customFormat="false" ht="6" hidden="false" customHeight="true" outlineLevel="0" collapsed="false">
      <c r="E3" s="6"/>
      <c r="F3" s="7"/>
      <c r="G3" s="7"/>
      <c r="H3" s="7"/>
      <c r="I3" s="7"/>
      <c r="J3" s="7"/>
      <c r="K3" s="13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2" customFormat="true" ht="47.25" hidden="false" customHeight="true" outlineLevel="0" collapsed="false">
      <c r="A4" s="14"/>
      <c r="B4" s="15" t="s">
        <v>4</v>
      </c>
      <c r="C4" s="16"/>
      <c r="D4" s="17" t="s">
        <v>7</v>
      </c>
      <c r="E4" s="17" t="s">
        <v>8</v>
      </c>
      <c r="F4" s="18" t="s">
        <v>9</v>
      </c>
      <c r="G4" s="19" t="s">
        <v>10</v>
      </c>
      <c r="H4" s="18" t="s">
        <v>11</v>
      </c>
      <c r="I4" s="20" t="s">
        <v>12</v>
      </c>
      <c r="J4" s="20" t="s">
        <v>13</v>
      </c>
      <c r="K4" s="21" t="s">
        <v>14</v>
      </c>
      <c r="L4" s="22" t="s">
        <v>15</v>
      </c>
      <c r="M4" s="23" t="s">
        <v>16</v>
      </c>
      <c r="N4" s="24" t="s">
        <v>17</v>
      </c>
      <c r="O4" s="20" t="s">
        <v>18</v>
      </c>
      <c r="P4" s="23" t="s">
        <v>19</v>
      </c>
      <c r="Q4" s="18" t="s">
        <v>20</v>
      </c>
      <c r="R4" s="18" t="s">
        <v>21</v>
      </c>
      <c r="S4" s="18" t="s">
        <v>22</v>
      </c>
      <c r="T4" s="17" t="s">
        <v>23</v>
      </c>
      <c r="U4" s="17" t="s">
        <v>24</v>
      </c>
      <c r="V4" s="17" t="s">
        <v>25</v>
      </c>
      <c r="W4" s="25" t="s">
        <v>26</v>
      </c>
    </row>
    <row r="5" customFormat="false" ht="3" hidden="false" customHeight="true" outlineLevel="0" collapsed="false"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4.1" hidden="false" customHeight="true" outlineLevel="0" collapsed="false">
      <c r="B6" s="28" t="s">
        <v>27</v>
      </c>
      <c r="C6" s="26"/>
      <c r="D6" s="29" t="n">
        <v>472384805</v>
      </c>
      <c r="E6" s="29" t="n">
        <v>155423804</v>
      </c>
      <c r="F6" s="29" t="n">
        <v>5395655</v>
      </c>
      <c r="G6" s="29" t="n">
        <v>5222355</v>
      </c>
      <c r="H6" s="29" t="n">
        <v>94049546</v>
      </c>
      <c r="I6" s="29" t="n">
        <v>1361857</v>
      </c>
      <c r="J6" s="29" t="s">
        <v>28</v>
      </c>
      <c r="K6" s="29" t="s">
        <v>28</v>
      </c>
      <c r="L6" s="29" t="n">
        <v>10718209</v>
      </c>
      <c r="M6" s="29" t="n">
        <v>2652380</v>
      </c>
      <c r="N6" s="29" t="n">
        <v>252848</v>
      </c>
      <c r="O6" s="29" t="n">
        <v>3252783</v>
      </c>
      <c r="P6" s="29" t="n">
        <v>14331770</v>
      </c>
      <c r="Q6" s="29" t="n">
        <v>34656690</v>
      </c>
      <c r="R6" s="29" t="n">
        <v>23021161</v>
      </c>
      <c r="S6" s="29" t="n">
        <v>1613991</v>
      </c>
      <c r="T6" s="29" t="n">
        <v>449908</v>
      </c>
      <c r="U6" s="29" t="n">
        <v>12679937</v>
      </c>
      <c r="V6" s="29" t="n">
        <v>13399565</v>
      </c>
      <c r="W6" s="29" t="n">
        <v>62908481</v>
      </c>
    </row>
    <row r="7" customFormat="false" ht="14.1" hidden="false" customHeight="true" outlineLevel="0" collapsed="false">
      <c r="B7" s="28" t="s">
        <v>29</v>
      </c>
      <c r="C7" s="26"/>
      <c r="D7" s="29" t="n">
        <v>457808947</v>
      </c>
      <c r="E7" s="29" t="n">
        <v>152809594</v>
      </c>
      <c r="F7" s="29" t="n">
        <v>7005589</v>
      </c>
      <c r="G7" s="29" t="n">
        <v>5138419</v>
      </c>
      <c r="H7" s="29" t="n">
        <v>90485376</v>
      </c>
      <c r="I7" s="29" t="n">
        <v>1303540</v>
      </c>
      <c r="J7" s="29" t="n">
        <v>275787</v>
      </c>
      <c r="K7" s="29" t="n">
        <v>226059</v>
      </c>
      <c r="L7" s="29" t="n">
        <v>11796047</v>
      </c>
      <c r="M7" s="29" t="n">
        <v>2719070</v>
      </c>
      <c r="N7" s="29" t="n">
        <v>243237</v>
      </c>
      <c r="O7" s="29" t="n">
        <v>3901239</v>
      </c>
      <c r="P7" s="29" t="n">
        <v>14155628</v>
      </c>
      <c r="Q7" s="29" t="n">
        <v>27699847</v>
      </c>
      <c r="R7" s="29" t="n">
        <v>19997942</v>
      </c>
      <c r="S7" s="29" t="n">
        <v>1759180</v>
      </c>
      <c r="T7" s="29" t="n">
        <v>1469516</v>
      </c>
      <c r="U7" s="29" t="n">
        <v>16433972</v>
      </c>
      <c r="V7" s="29" t="n">
        <v>15816203</v>
      </c>
      <c r="W7" s="29" t="n">
        <v>50961231</v>
      </c>
    </row>
    <row r="8" customFormat="false" ht="14.1" hidden="false" customHeight="true" outlineLevel="0" collapsed="false">
      <c r="B8" s="28" t="s">
        <v>30</v>
      </c>
      <c r="C8" s="26"/>
      <c r="D8" s="29" t="n">
        <v>475581769</v>
      </c>
      <c r="E8" s="29" t="n">
        <v>158326316</v>
      </c>
      <c r="F8" s="29" t="n">
        <v>10193106</v>
      </c>
      <c r="G8" s="29" t="n">
        <v>5014669</v>
      </c>
      <c r="H8" s="29" t="n">
        <v>93735034</v>
      </c>
      <c r="I8" s="29" t="n">
        <v>910326</v>
      </c>
      <c r="J8" s="29" t="n">
        <v>449400</v>
      </c>
      <c r="K8" s="29" t="n">
        <v>559038</v>
      </c>
      <c r="L8" s="29" t="n">
        <v>10842084</v>
      </c>
      <c r="M8" s="29" t="n">
        <v>2634363</v>
      </c>
      <c r="N8" s="29" t="n">
        <v>242621</v>
      </c>
      <c r="O8" s="29" t="n">
        <v>3583756</v>
      </c>
      <c r="P8" s="29" t="n">
        <v>14926495</v>
      </c>
      <c r="Q8" s="29" t="n">
        <v>34905428</v>
      </c>
      <c r="R8" s="29" t="n">
        <v>23251520</v>
      </c>
      <c r="S8" s="29" t="n">
        <v>3127239</v>
      </c>
      <c r="T8" s="29" t="n">
        <v>954103</v>
      </c>
      <c r="U8" s="29" t="n">
        <v>11148812</v>
      </c>
      <c r="V8" s="29" t="n">
        <v>19604138</v>
      </c>
      <c r="W8" s="29" t="n">
        <v>47667696</v>
      </c>
    </row>
    <row r="9" customFormat="false" ht="14.1" hidden="false" customHeight="true" outlineLevel="0" collapsed="false">
      <c r="B9" s="28" t="s">
        <v>31</v>
      </c>
      <c r="C9" s="26"/>
      <c r="D9" s="29" t="n">
        <v>455359818</v>
      </c>
      <c r="E9" s="29" t="n">
        <v>159722492</v>
      </c>
      <c r="F9" s="29" t="n">
        <v>14410156</v>
      </c>
      <c r="G9" s="29" t="n">
        <v>4094533</v>
      </c>
      <c r="H9" s="29" t="n">
        <v>85648601</v>
      </c>
      <c r="I9" s="29" t="n">
        <v>670846</v>
      </c>
      <c r="J9" s="29" t="n">
        <v>614835</v>
      </c>
      <c r="K9" s="29" t="n">
        <v>548125</v>
      </c>
      <c r="L9" s="29" t="n">
        <v>11090967</v>
      </c>
      <c r="M9" s="29" t="n">
        <v>2760668</v>
      </c>
      <c r="N9" s="29" t="n">
        <v>252697</v>
      </c>
      <c r="O9" s="29" t="n">
        <v>3797044</v>
      </c>
      <c r="P9" s="29" t="n">
        <v>13306751</v>
      </c>
      <c r="Q9" s="29" t="n">
        <v>30509916</v>
      </c>
      <c r="R9" s="29" t="n">
        <v>20796753</v>
      </c>
      <c r="S9" s="29" t="n">
        <v>2829597</v>
      </c>
      <c r="T9" s="29" t="n">
        <v>206389</v>
      </c>
      <c r="U9" s="29" t="n">
        <v>9903893</v>
      </c>
      <c r="V9" s="29" t="n">
        <v>14592649</v>
      </c>
      <c r="W9" s="29" t="n">
        <v>46281118</v>
      </c>
    </row>
    <row r="10" s="30" customFormat="true" ht="14.1" hidden="false" customHeight="true" outlineLevel="0" collapsed="false">
      <c r="B10" s="28" t="s">
        <v>32</v>
      </c>
      <c r="C10" s="31"/>
      <c r="D10" s="32" t="n">
        <f aca="false">SUM(D12:D26)</f>
        <v>457823710</v>
      </c>
      <c r="E10" s="32" t="n">
        <f aca="false">SUM(E12:E26)</f>
        <v>172857152</v>
      </c>
      <c r="F10" s="32" t="n">
        <f aca="false">SUM(F12:F26)</f>
        <v>5525148</v>
      </c>
      <c r="G10" s="32" t="n">
        <f aca="false">SUM(G12:G26)</f>
        <v>1043492</v>
      </c>
      <c r="H10" s="32" t="n">
        <f aca="false">SUM(H12:H26)</f>
        <v>79116325</v>
      </c>
      <c r="I10" s="32" t="n">
        <f aca="false">SUM(I12:I26)</f>
        <v>846499</v>
      </c>
      <c r="J10" s="32" t="n">
        <f aca="false">SUM(J12:J26)</f>
        <v>733796</v>
      </c>
      <c r="K10" s="32" t="n">
        <f aca="false">SUM(K12:K26)</f>
        <v>462545</v>
      </c>
      <c r="L10" s="32" t="n">
        <f aca="false">SUM(L12:L26)</f>
        <v>10919549</v>
      </c>
      <c r="M10" s="32" t="n">
        <f aca="false">SUM(M12:M26)</f>
        <v>2524240</v>
      </c>
      <c r="N10" s="32" t="n">
        <f aca="false">SUM(N12:N26)</f>
        <v>246047</v>
      </c>
      <c r="O10" s="32" t="n">
        <f aca="false">SUM(O12:O26)</f>
        <v>3974358</v>
      </c>
      <c r="P10" s="32" t="n">
        <f aca="false">SUM(P12:P26)</f>
        <v>12892091</v>
      </c>
      <c r="Q10" s="32" t="n">
        <f aca="false">SUM(Q12:Q26)</f>
        <v>32232927</v>
      </c>
      <c r="R10" s="32" t="n">
        <f aca="false">SUM(R12:R26)</f>
        <v>22178702</v>
      </c>
      <c r="S10" s="32" t="n">
        <f aca="false">SUM(S12:S26)</f>
        <v>2569463</v>
      </c>
      <c r="T10" s="32" t="n">
        <f aca="false">SUM(T12:T26)</f>
        <v>281280</v>
      </c>
      <c r="U10" s="32" t="n">
        <f aca="false">SUM(U12:U26)</f>
        <v>8880983</v>
      </c>
      <c r="V10" s="32" t="n">
        <f aca="false">SUM(V12:V26)</f>
        <v>13497332</v>
      </c>
      <c r="W10" s="32" t="n">
        <f aca="false">SUM(W12:W26)</f>
        <v>50119180</v>
      </c>
    </row>
    <row r="11" customFormat="false" ht="8.45" hidden="false" customHeight="true" outlineLevel="0" collapsed="false">
      <c r="C11" s="26"/>
      <c r="D11" s="29"/>
      <c r="E11" s="29"/>
      <c r="F11" s="29"/>
      <c r="G11" s="33"/>
      <c r="H11" s="33"/>
      <c r="I11" s="29"/>
      <c r="J11" s="29"/>
      <c r="K11" s="29"/>
      <c r="L11" s="29"/>
      <c r="M11" s="29"/>
      <c r="N11" s="29"/>
      <c r="O11" s="33"/>
      <c r="P11" s="33"/>
      <c r="Q11" s="33"/>
      <c r="R11" s="33"/>
      <c r="S11" s="33"/>
      <c r="T11" s="33"/>
      <c r="U11" s="33"/>
      <c r="V11" s="34"/>
      <c r="W11" s="33"/>
    </row>
    <row r="12" customFormat="false" ht="14.1" hidden="false" customHeight="true" outlineLevel="0" collapsed="false">
      <c r="B12" s="28" t="s">
        <v>33</v>
      </c>
      <c r="C12" s="26"/>
      <c r="D12" s="29" t="n">
        <v>175559250</v>
      </c>
      <c r="E12" s="29" t="n">
        <v>72292176</v>
      </c>
      <c r="F12" s="29" t="n">
        <v>1776596</v>
      </c>
      <c r="G12" s="29" t="n">
        <v>478158</v>
      </c>
      <c r="H12" s="29" t="n">
        <v>18062206</v>
      </c>
      <c r="I12" s="29" t="n">
        <v>344826</v>
      </c>
      <c r="J12" s="35" t="n">
        <v>298849</v>
      </c>
      <c r="K12" s="35" t="n">
        <v>188504</v>
      </c>
      <c r="L12" s="35" t="n">
        <v>4358961</v>
      </c>
      <c r="M12" s="35" t="n">
        <v>788703</v>
      </c>
      <c r="N12" s="29" t="n">
        <v>106938</v>
      </c>
      <c r="O12" s="29" t="n">
        <v>1354725</v>
      </c>
      <c r="P12" s="29" t="n">
        <v>4888426</v>
      </c>
      <c r="Q12" s="29" t="n">
        <v>14274780</v>
      </c>
      <c r="R12" s="29" t="n">
        <v>7004917</v>
      </c>
      <c r="S12" s="29" t="n">
        <v>611828</v>
      </c>
      <c r="T12" s="29" t="n">
        <v>45150</v>
      </c>
      <c r="U12" s="29" t="n">
        <v>2683477</v>
      </c>
      <c r="V12" s="29" t="n">
        <v>3842643</v>
      </c>
      <c r="W12" s="29" t="n">
        <v>23784100</v>
      </c>
    </row>
    <row r="13" customFormat="false" ht="14.1" hidden="false" customHeight="true" outlineLevel="0" collapsed="false">
      <c r="B13" s="28" t="s">
        <v>34</v>
      </c>
      <c r="C13" s="26"/>
      <c r="D13" s="29" t="n">
        <v>62615493</v>
      </c>
      <c r="E13" s="29" t="n">
        <v>28389364</v>
      </c>
      <c r="F13" s="29" t="n">
        <v>777680</v>
      </c>
      <c r="G13" s="29" t="n">
        <v>160256</v>
      </c>
      <c r="H13" s="29" t="n">
        <v>6192145</v>
      </c>
      <c r="I13" s="29" t="n">
        <v>138029</v>
      </c>
      <c r="J13" s="35" t="n">
        <v>119744</v>
      </c>
      <c r="K13" s="35" t="n">
        <v>75303</v>
      </c>
      <c r="L13" s="36" t="n">
        <v>1812804</v>
      </c>
      <c r="M13" s="36" t="n">
        <v>358724</v>
      </c>
      <c r="N13" s="29" t="n">
        <v>42323</v>
      </c>
      <c r="O13" s="29" t="n">
        <v>922022</v>
      </c>
      <c r="P13" s="29" t="n">
        <v>1737480</v>
      </c>
      <c r="Q13" s="29" t="n">
        <v>4552478</v>
      </c>
      <c r="R13" s="29" t="n">
        <v>3278229</v>
      </c>
      <c r="S13" s="29" t="n">
        <v>532963</v>
      </c>
      <c r="T13" s="29" t="n">
        <v>53351</v>
      </c>
      <c r="U13" s="29" t="n">
        <v>1164126</v>
      </c>
      <c r="V13" s="29" t="n">
        <v>212463</v>
      </c>
      <c r="W13" s="36" t="n">
        <v>6274600</v>
      </c>
    </row>
    <row r="14" customFormat="false" ht="14.1" hidden="false" customHeight="true" outlineLevel="0" collapsed="false">
      <c r="B14" s="28" t="s">
        <v>35</v>
      </c>
      <c r="C14" s="26"/>
      <c r="D14" s="29" t="n">
        <v>18631026</v>
      </c>
      <c r="E14" s="29" t="n">
        <v>7323715</v>
      </c>
      <c r="F14" s="29" t="n">
        <v>199965</v>
      </c>
      <c r="G14" s="29" t="n">
        <v>37043</v>
      </c>
      <c r="H14" s="29" t="n">
        <v>2732307</v>
      </c>
      <c r="I14" s="29" t="n">
        <v>34814</v>
      </c>
      <c r="J14" s="36" t="n">
        <v>30171</v>
      </c>
      <c r="K14" s="35" t="n">
        <v>19034</v>
      </c>
      <c r="L14" s="36" t="n">
        <v>467778</v>
      </c>
      <c r="M14" s="36" t="n">
        <v>94066</v>
      </c>
      <c r="N14" s="29" t="n">
        <v>9501</v>
      </c>
      <c r="O14" s="29" t="n">
        <v>288601</v>
      </c>
      <c r="P14" s="29" t="n">
        <v>458471</v>
      </c>
      <c r="Q14" s="29" t="n">
        <v>1173452</v>
      </c>
      <c r="R14" s="29" t="n">
        <v>1629838</v>
      </c>
      <c r="S14" s="29" t="n">
        <v>499214</v>
      </c>
      <c r="T14" s="29" t="n">
        <v>25377</v>
      </c>
      <c r="U14" s="29" t="n">
        <v>471000</v>
      </c>
      <c r="V14" s="29" t="n">
        <v>871005</v>
      </c>
      <c r="W14" s="29" t="n">
        <v>1228232</v>
      </c>
    </row>
    <row r="15" customFormat="false" ht="14.1" hidden="false" customHeight="true" outlineLevel="0" collapsed="false">
      <c r="B15" s="28" t="s">
        <v>36</v>
      </c>
      <c r="C15" s="26"/>
      <c r="D15" s="29" t="n">
        <v>21712999</v>
      </c>
      <c r="E15" s="29" t="n">
        <v>5838813</v>
      </c>
      <c r="F15" s="29" t="n">
        <v>266827</v>
      </c>
      <c r="G15" s="29" t="n">
        <v>29533</v>
      </c>
      <c r="H15" s="29" t="n">
        <v>7298779</v>
      </c>
      <c r="I15" s="29" t="n">
        <v>34956</v>
      </c>
      <c r="J15" s="36" t="n">
        <v>30388</v>
      </c>
      <c r="K15" s="35" t="n">
        <v>18991</v>
      </c>
      <c r="L15" s="36" t="n">
        <v>456490</v>
      </c>
      <c r="M15" s="36" t="n">
        <v>125573</v>
      </c>
      <c r="N15" s="29" t="n">
        <v>9060</v>
      </c>
      <c r="O15" s="29" t="n">
        <v>181357</v>
      </c>
      <c r="P15" s="29" t="n">
        <v>469463</v>
      </c>
      <c r="Q15" s="29" t="n">
        <v>1378750</v>
      </c>
      <c r="R15" s="29" t="n">
        <v>1349303</v>
      </c>
      <c r="S15" s="29" t="n">
        <v>165576</v>
      </c>
      <c r="T15" s="29" t="n">
        <v>36241</v>
      </c>
      <c r="U15" s="29" t="n">
        <v>662842</v>
      </c>
      <c r="V15" s="29" t="n">
        <v>704131</v>
      </c>
      <c r="W15" s="29" t="n">
        <v>1598668</v>
      </c>
    </row>
    <row r="16" customFormat="false" ht="14.1" hidden="false" customHeight="true" outlineLevel="0" collapsed="false">
      <c r="B16" s="28" t="s">
        <v>37</v>
      </c>
      <c r="C16" s="26"/>
      <c r="D16" s="29" t="n">
        <v>13346168</v>
      </c>
      <c r="E16" s="29" t="n">
        <v>4908560</v>
      </c>
      <c r="F16" s="29" t="n">
        <v>144844</v>
      </c>
      <c r="G16" s="29" t="n">
        <v>30354</v>
      </c>
      <c r="H16" s="29" t="n">
        <v>2180426</v>
      </c>
      <c r="I16" s="29" t="n">
        <v>24169</v>
      </c>
      <c r="J16" s="35" t="n">
        <v>20943</v>
      </c>
      <c r="K16" s="35" t="n">
        <v>13217</v>
      </c>
      <c r="L16" s="36" t="n">
        <v>304464</v>
      </c>
      <c r="M16" s="36" t="n">
        <v>67786</v>
      </c>
      <c r="N16" s="29" t="n">
        <v>6316</v>
      </c>
      <c r="O16" s="29" t="n">
        <v>237597</v>
      </c>
      <c r="P16" s="29" t="n">
        <v>213123</v>
      </c>
      <c r="Q16" s="29" t="n">
        <v>1011975</v>
      </c>
      <c r="R16" s="29" t="n">
        <v>712845</v>
      </c>
      <c r="S16" s="29" t="n">
        <v>14876</v>
      </c>
      <c r="T16" s="29" t="n">
        <v>10643</v>
      </c>
      <c r="U16" s="29" t="n">
        <v>745711</v>
      </c>
      <c r="V16" s="29" t="n">
        <v>1009753</v>
      </c>
      <c r="W16" s="29" t="n">
        <v>974200</v>
      </c>
    </row>
    <row r="17" customFormat="false" ht="14.1" hidden="false" customHeight="true" outlineLevel="0" collapsed="false">
      <c r="B17" s="28" t="s">
        <v>38</v>
      </c>
      <c r="C17" s="26"/>
      <c r="D17" s="29" t="n">
        <v>21044373</v>
      </c>
      <c r="E17" s="29" t="n">
        <v>8143368</v>
      </c>
      <c r="F17" s="29" t="n">
        <v>224371</v>
      </c>
      <c r="G17" s="29" t="n">
        <v>53589</v>
      </c>
      <c r="H17" s="29" t="n">
        <v>2563783</v>
      </c>
      <c r="I17" s="29" t="n">
        <v>33941</v>
      </c>
      <c r="J17" s="35" t="n">
        <v>29378</v>
      </c>
      <c r="K17" s="35" t="n">
        <v>18602</v>
      </c>
      <c r="L17" s="36" t="n">
        <v>445971</v>
      </c>
      <c r="M17" s="36" t="n">
        <v>104775</v>
      </c>
      <c r="N17" s="29" t="n">
        <v>6969</v>
      </c>
      <c r="O17" s="29" t="n">
        <v>164801</v>
      </c>
      <c r="P17" s="29" t="n">
        <v>409880</v>
      </c>
      <c r="Q17" s="29" t="n">
        <v>1364360</v>
      </c>
      <c r="R17" s="29" t="n">
        <v>866701</v>
      </c>
      <c r="S17" s="29" t="n">
        <v>173115</v>
      </c>
      <c r="T17" s="29" t="n">
        <v>35909</v>
      </c>
      <c r="U17" s="29" t="n">
        <v>299106</v>
      </c>
      <c r="V17" s="29" t="n">
        <v>1148430</v>
      </c>
      <c r="W17" s="29" t="n">
        <v>2625600</v>
      </c>
    </row>
    <row r="18" customFormat="false" ht="14.1" hidden="false" customHeight="true" outlineLevel="0" collapsed="false">
      <c r="B18" s="28" t="s">
        <v>39</v>
      </c>
      <c r="C18" s="26"/>
      <c r="D18" s="29" t="n">
        <v>21203500</v>
      </c>
      <c r="E18" s="29" t="n">
        <v>7200845</v>
      </c>
      <c r="F18" s="29" t="n">
        <v>345062</v>
      </c>
      <c r="G18" s="29" t="n">
        <v>39261</v>
      </c>
      <c r="H18" s="29" t="n">
        <v>5006804</v>
      </c>
      <c r="I18" s="29" t="n">
        <v>37110</v>
      </c>
      <c r="J18" s="35" t="n">
        <v>32126</v>
      </c>
      <c r="K18" s="35" t="n">
        <v>20334</v>
      </c>
      <c r="L18" s="36" t="n">
        <v>478889</v>
      </c>
      <c r="M18" s="36" t="n">
        <v>161134</v>
      </c>
      <c r="N18" s="29" t="n">
        <v>9810</v>
      </c>
      <c r="O18" s="29" t="n">
        <v>22558</v>
      </c>
      <c r="P18" s="29" t="n">
        <v>752704</v>
      </c>
      <c r="Q18" s="29" t="n">
        <v>1434160</v>
      </c>
      <c r="R18" s="29" t="n">
        <v>1672681</v>
      </c>
      <c r="S18" s="29" t="n">
        <v>95062</v>
      </c>
      <c r="T18" s="29" t="n">
        <v>9804</v>
      </c>
      <c r="U18" s="29" t="n">
        <v>154714</v>
      </c>
      <c r="V18" s="29" t="n">
        <v>1094800</v>
      </c>
      <c r="W18" s="29" t="n">
        <v>1732900</v>
      </c>
    </row>
    <row r="19" customFormat="false" ht="14.1" hidden="false" customHeight="true" outlineLevel="0" collapsed="false">
      <c r="B19" s="28" t="s">
        <v>40</v>
      </c>
      <c r="C19" s="26"/>
      <c r="D19" s="29" t="n">
        <v>13025616</v>
      </c>
      <c r="E19" s="29" t="n">
        <v>4542711</v>
      </c>
      <c r="F19" s="29" t="n">
        <v>226834</v>
      </c>
      <c r="G19" s="29" t="n">
        <v>21901</v>
      </c>
      <c r="H19" s="29" t="n">
        <v>2879389</v>
      </c>
      <c r="I19" s="29" t="n">
        <v>23062</v>
      </c>
      <c r="J19" s="35" t="n">
        <v>20039</v>
      </c>
      <c r="K19" s="35" t="n">
        <v>12542</v>
      </c>
      <c r="L19" s="36" t="n">
        <v>316382</v>
      </c>
      <c r="M19" s="36" t="n">
        <v>106208</v>
      </c>
      <c r="N19" s="29" t="n">
        <v>6829</v>
      </c>
      <c r="O19" s="29" t="n">
        <v>56122</v>
      </c>
      <c r="P19" s="29" t="n">
        <v>715476</v>
      </c>
      <c r="Q19" s="29" t="n">
        <v>601923</v>
      </c>
      <c r="R19" s="29" t="n">
        <v>576045</v>
      </c>
      <c r="S19" s="29" t="n">
        <v>39331</v>
      </c>
      <c r="T19" s="29" t="n">
        <v>0</v>
      </c>
      <c r="U19" s="29" t="n">
        <v>558687</v>
      </c>
      <c r="V19" s="29" t="n">
        <v>374793</v>
      </c>
      <c r="W19" s="29" t="n">
        <v>899600</v>
      </c>
    </row>
    <row r="20" customFormat="false" ht="14.1" hidden="false" customHeight="true" outlineLevel="0" collapsed="false">
      <c r="B20" s="28" t="s">
        <v>41</v>
      </c>
      <c r="C20" s="26"/>
      <c r="D20" s="29" t="n">
        <v>34688655</v>
      </c>
      <c r="E20" s="29" t="n">
        <v>7986845</v>
      </c>
      <c r="F20" s="29" t="n">
        <v>501809</v>
      </c>
      <c r="G20" s="29" t="n">
        <v>39987</v>
      </c>
      <c r="H20" s="29" t="n">
        <v>13821268</v>
      </c>
      <c r="I20" s="29" t="n">
        <v>40146</v>
      </c>
      <c r="J20" s="36" t="n">
        <v>34780</v>
      </c>
      <c r="K20" s="35" t="n">
        <v>21964</v>
      </c>
      <c r="L20" s="35" t="n">
        <v>563949</v>
      </c>
      <c r="M20" s="35" t="n">
        <v>233900</v>
      </c>
      <c r="N20" s="29" t="n">
        <v>11972</v>
      </c>
      <c r="O20" s="29" t="n">
        <v>27210</v>
      </c>
      <c r="P20" s="29" t="n">
        <v>760401</v>
      </c>
      <c r="Q20" s="29" t="n">
        <v>1753940</v>
      </c>
      <c r="R20" s="29" t="n">
        <v>1604563</v>
      </c>
      <c r="S20" s="29" t="n">
        <v>168794</v>
      </c>
      <c r="T20" s="29" t="n">
        <v>23802</v>
      </c>
      <c r="U20" s="29" t="n">
        <v>514512</v>
      </c>
      <c r="V20" s="29" t="n">
        <v>1708504</v>
      </c>
      <c r="W20" s="29" t="n">
        <v>3263800</v>
      </c>
    </row>
    <row r="21" customFormat="false" ht="14.1" hidden="false" customHeight="true" outlineLevel="0" collapsed="false">
      <c r="B21" s="37" t="s">
        <v>42</v>
      </c>
      <c r="C21" s="26"/>
      <c r="D21" s="29" t="n">
        <v>37372458</v>
      </c>
      <c r="E21" s="29" t="n">
        <v>14196773</v>
      </c>
      <c r="F21" s="29" t="n">
        <v>447084</v>
      </c>
      <c r="G21" s="29" t="n">
        <v>89112</v>
      </c>
      <c r="H21" s="29" t="n">
        <v>6967131</v>
      </c>
      <c r="I21" s="29" t="n">
        <v>68968</v>
      </c>
      <c r="J21" s="36" t="n">
        <v>59704</v>
      </c>
      <c r="K21" s="35" t="n">
        <v>37788</v>
      </c>
      <c r="L21" s="36" t="n">
        <v>894092</v>
      </c>
      <c r="M21" s="36" t="n">
        <v>194805</v>
      </c>
      <c r="N21" s="29" t="n">
        <v>20450</v>
      </c>
      <c r="O21" s="29" t="n">
        <v>361352</v>
      </c>
      <c r="P21" s="29" t="n">
        <v>1365764</v>
      </c>
      <c r="Q21" s="29" t="n">
        <v>2472176</v>
      </c>
      <c r="R21" s="29" t="n">
        <v>1529117</v>
      </c>
      <c r="S21" s="29" t="n">
        <v>95180</v>
      </c>
      <c r="T21" s="29" t="n">
        <v>10468</v>
      </c>
      <c r="U21" s="29" t="n">
        <v>996622</v>
      </c>
      <c r="V21" s="29" t="n">
        <v>962404</v>
      </c>
      <c r="W21" s="29" t="n">
        <v>4345400</v>
      </c>
    </row>
    <row r="22" customFormat="false" ht="14.1" hidden="false" customHeight="true" outlineLevel="0" collapsed="false">
      <c r="B22" s="28" t="s">
        <v>43</v>
      </c>
      <c r="C22" s="26"/>
      <c r="D22" s="29" t="n">
        <v>1449603</v>
      </c>
      <c r="E22" s="29" t="n">
        <v>477817</v>
      </c>
      <c r="F22" s="29" t="n">
        <v>12151</v>
      </c>
      <c r="G22" s="29" t="n">
        <v>3928</v>
      </c>
      <c r="H22" s="29" t="n">
        <v>515813</v>
      </c>
      <c r="I22" s="29" t="n">
        <v>2302</v>
      </c>
      <c r="J22" s="35" t="n">
        <v>1989</v>
      </c>
      <c r="K22" s="35" t="n">
        <v>1266</v>
      </c>
      <c r="L22" s="36" t="n">
        <v>21089</v>
      </c>
      <c r="M22" s="36" t="n">
        <v>5685</v>
      </c>
      <c r="N22" s="29" t="n">
        <v>0</v>
      </c>
      <c r="O22" s="29" t="n">
        <v>717</v>
      </c>
      <c r="P22" s="29" t="n">
        <v>61432</v>
      </c>
      <c r="Q22" s="29" t="n">
        <v>36255</v>
      </c>
      <c r="R22" s="29" t="n">
        <v>39357</v>
      </c>
      <c r="S22" s="29" t="n">
        <v>6177</v>
      </c>
      <c r="T22" s="29" t="n">
        <v>1300</v>
      </c>
      <c r="U22" s="29" t="n">
        <v>2538</v>
      </c>
      <c r="V22" s="29" t="n">
        <v>132331</v>
      </c>
      <c r="W22" s="29" t="n">
        <v>89576</v>
      </c>
    </row>
    <row r="23" customFormat="false" ht="14.1" hidden="false" customHeight="true" outlineLevel="0" collapsed="false">
      <c r="B23" s="28" t="s">
        <v>44</v>
      </c>
      <c r="C23" s="26"/>
      <c r="D23" s="29" t="n">
        <v>9080030</v>
      </c>
      <c r="E23" s="29" t="n">
        <v>2846923</v>
      </c>
      <c r="F23" s="29" t="n">
        <v>148516</v>
      </c>
      <c r="G23" s="29" t="n">
        <v>17118</v>
      </c>
      <c r="H23" s="29" t="n">
        <v>2868874</v>
      </c>
      <c r="I23" s="29" t="n">
        <v>15632</v>
      </c>
      <c r="J23" s="36" t="n">
        <v>13571</v>
      </c>
      <c r="K23" s="35" t="n">
        <v>8516</v>
      </c>
      <c r="L23" s="35" t="n">
        <v>199189</v>
      </c>
      <c r="M23" s="35" t="n">
        <v>69512</v>
      </c>
      <c r="N23" s="29" t="n">
        <v>4479</v>
      </c>
      <c r="O23" s="29" t="n">
        <v>127831</v>
      </c>
      <c r="P23" s="29" t="n">
        <v>228244</v>
      </c>
      <c r="Q23" s="29" t="n">
        <v>437025</v>
      </c>
      <c r="R23" s="29" t="n">
        <v>533368</v>
      </c>
      <c r="S23" s="29" t="n">
        <v>9551</v>
      </c>
      <c r="T23" s="29" t="n">
        <v>6011</v>
      </c>
      <c r="U23" s="29" t="n">
        <v>84382</v>
      </c>
      <c r="V23" s="29" t="n">
        <v>179604</v>
      </c>
      <c r="W23" s="29" t="n">
        <v>883688</v>
      </c>
    </row>
    <row r="24" customFormat="false" ht="14.1" hidden="false" customHeight="true" outlineLevel="0" collapsed="false">
      <c r="B24" s="28" t="s">
        <v>45</v>
      </c>
      <c r="C24" s="26"/>
      <c r="D24" s="29" t="n">
        <v>10089178</v>
      </c>
      <c r="E24" s="29" t="n">
        <v>3216008</v>
      </c>
      <c r="F24" s="29" t="n">
        <v>164786</v>
      </c>
      <c r="G24" s="29" t="n">
        <v>18377</v>
      </c>
      <c r="H24" s="29" t="n">
        <v>3009730</v>
      </c>
      <c r="I24" s="29" t="n">
        <v>18757</v>
      </c>
      <c r="J24" s="36" t="n">
        <v>16236</v>
      </c>
      <c r="K24" s="35" t="n">
        <v>10279</v>
      </c>
      <c r="L24" s="35" t="n">
        <v>222720</v>
      </c>
      <c r="M24" s="35" t="n">
        <v>77317</v>
      </c>
      <c r="N24" s="29" t="n">
        <v>4583</v>
      </c>
      <c r="O24" s="29" t="n">
        <v>133205</v>
      </c>
      <c r="P24" s="29" t="n">
        <v>276715</v>
      </c>
      <c r="Q24" s="29" t="n">
        <v>596406</v>
      </c>
      <c r="R24" s="29" t="n">
        <v>575495</v>
      </c>
      <c r="S24" s="29" t="n">
        <v>26410</v>
      </c>
      <c r="T24" s="29" t="n">
        <v>6929</v>
      </c>
      <c r="U24" s="29" t="n">
        <v>52928</v>
      </c>
      <c r="V24" s="29" t="n">
        <v>271807</v>
      </c>
      <c r="W24" s="29" t="n">
        <v>754400</v>
      </c>
    </row>
    <row r="25" customFormat="false" ht="14.1" hidden="false" customHeight="true" outlineLevel="0" collapsed="false">
      <c r="B25" s="28" t="s">
        <v>46</v>
      </c>
      <c r="C25" s="26"/>
      <c r="D25" s="29" t="n">
        <v>11005859</v>
      </c>
      <c r="E25" s="29" t="n">
        <v>3808396</v>
      </c>
      <c r="F25" s="29" t="n">
        <v>200281</v>
      </c>
      <c r="G25" s="29" t="n">
        <v>17172</v>
      </c>
      <c r="H25" s="29" t="n">
        <v>2458507</v>
      </c>
      <c r="I25" s="29" t="n">
        <v>19804</v>
      </c>
      <c r="J25" s="35" t="n">
        <v>17187</v>
      </c>
      <c r="K25" s="35" t="n">
        <v>10797</v>
      </c>
      <c r="L25" s="35" t="n">
        <v>248312</v>
      </c>
      <c r="M25" s="35" t="n">
        <v>94512</v>
      </c>
      <c r="N25" s="29" t="n">
        <v>4666</v>
      </c>
      <c r="O25" s="29" t="n">
        <v>62480</v>
      </c>
      <c r="P25" s="29" t="n">
        <v>356576</v>
      </c>
      <c r="Q25" s="29" t="n">
        <v>1012384</v>
      </c>
      <c r="R25" s="29" t="n">
        <v>508742</v>
      </c>
      <c r="S25" s="29" t="n">
        <v>89425</v>
      </c>
      <c r="T25" s="29" t="n">
        <v>15800</v>
      </c>
      <c r="U25" s="29" t="n">
        <v>42778</v>
      </c>
      <c r="V25" s="29" t="n">
        <v>443131</v>
      </c>
      <c r="W25" s="29" t="n">
        <v>1170516</v>
      </c>
    </row>
    <row r="26" customFormat="false" ht="14.1" hidden="false" customHeight="true" outlineLevel="0" collapsed="false">
      <c r="B26" s="28" t="s">
        <v>47</v>
      </c>
      <c r="C26" s="26"/>
      <c r="D26" s="29" t="n">
        <v>6999502</v>
      </c>
      <c r="E26" s="29" t="n">
        <v>1684838</v>
      </c>
      <c r="F26" s="29" t="n">
        <v>88342</v>
      </c>
      <c r="G26" s="29" t="n">
        <v>7703</v>
      </c>
      <c r="H26" s="29" t="n">
        <v>2559163</v>
      </c>
      <c r="I26" s="29" t="n">
        <v>9983</v>
      </c>
      <c r="J26" s="35" t="n">
        <v>8691</v>
      </c>
      <c r="K26" s="35" t="n">
        <v>5408</v>
      </c>
      <c r="L26" s="35" t="n">
        <v>128459</v>
      </c>
      <c r="M26" s="35" t="n">
        <v>41540</v>
      </c>
      <c r="N26" s="29" t="n">
        <v>2151</v>
      </c>
      <c r="O26" s="29" t="n">
        <v>33780</v>
      </c>
      <c r="P26" s="29" t="n">
        <v>197936</v>
      </c>
      <c r="Q26" s="29" t="n">
        <v>132863</v>
      </c>
      <c r="R26" s="29" t="n">
        <v>297501</v>
      </c>
      <c r="S26" s="29" t="n">
        <v>41961</v>
      </c>
      <c r="T26" s="29" t="n">
        <v>495</v>
      </c>
      <c r="U26" s="29" t="n">
        <v>447560</v>
      </c>
      <c r="V26" s="29" t="n">
        <v>541533</v>
      </c>
      <c r="W26" s="29" t="n">
        <v>493900</v>
      </c>
    </row>
    <row r="27" customFormat="false" ht="3" hidden="false" customHeight="true" outlineLevel="0" collapsed="false">
      <c r="A27" s="38"/>
      <c r="B27" s="39"/>
      <c r="C27" s="40"/>
      <c r="D27" s="41"/>
      <c r="E27" s="41"/>
      <c r="F27" s="41"/>
      <c r="G27" s="41"/>
      <c r="H27" s="41"/>
      <c r="I27" s="41"/>
      <c r="J27" s="42"/>
      <c r="K27" s="42"/>
      <c r="L27" s="42"/>
      <c r="M27" s="43"/>
      <c r="N27" s="44"/>
      <c r="O27" s="41"/>
      <c r="P27" s="41"/>
      <c r="Q27" s="44"/>
      <c r="R27" s="44"/>
      <c r="S27" s="44"/>
      <c r="T27" s="44"/>
      <c r="U27" s="44"/>
      <c r="V27" s="44"/>
      <c r="W27" s="44"/>
    </row>
    <row r="28" customFormat="false" ht="6" hidden="false" customHeight="true" outlineLevel="0" collapsed="false">
      <c r="B28" s="45"/>
      <c r="C28" s="46"/>
      <c r="D28" s="46"/>
      <c r="E28" s="46"/>
      <c r="F28" s="46"/>
      <c r="G28" s="46"/>
      <c r="H28" s="46"/>
      <c r="I28" s="46"/>
      <c r="J28" s="47"/>
      <c r="K28" s="47"/>
      <c r="L28" s="47"/>
      <c r="M28" s="48"/>
      <c r="N28" s="46"/>
      <c r="O28" s="46"/>
      <c r="Q28" s="49"/>
      <c r="R28" s="49"/>
      <c r="S28" s="49"/>
      <c r="T28" s="49"/>
      <c r="U28" s="49"/>
      <c r="V28" s="49"/>
      <c r="W28" s="49"/>
    </row>
    <row r="29" customFormat="false" ht="12" hidden="false" customHeight="true" outlineLevel="0" collapsed="false">
      <c r="B29" s="50" t="s">
        <v>48</v>
      </c>
      <c r="C29" s="50"/>
      <c r="D29" s="50"/>
      <c r="E29" s="50"/>
      <c r="F29" s="50"/>
      <c r="G29" s="51"/>
      <c r="H29" s="51"/>
      <c r="I29" s="51"/>
      <c r="J29" s="48"/>
      <c r="K29" s="48"/>
      <c r="L29" s="48"/>
      <c r="M29" s="48"/>
    </row>
    <row r="30" customFormat="false" ht="12" hidden="false" customHeight="true" outlineLevel="0" collapsed="false">
      <c r="B30" s="1"/>
      <c r="J30" s="48"/>
      <c r="K30" s="48"/>
      <c r="L30" s="48"/>
      <c r="M30" s="48"/>
    </row>
    <row r="31" customFormat="false" ht="15" hidden="false" customHeight="true" outlineLevel="0" collapsed="false">
      <c r="J31" s="48"/>
      <c r="K31" s="48"/>
      <c r="L31" s="48"/>
      <c r="M31" s="48"/>
    </row>
    <row r="32" customFormat="false" ht="15" hidden="false" customHeight="true" outlineLevel="0" collapsed="false">
      <c r="J32" s="48"/>
      <c r="K32" s="48"/>
      <c r="L32" s="48"/>
      <c r="M32" s="48"/>
    </row>
    <row r="33" customFormat="false" ht="15" hidden="false" customHeight="true" outlineLevel="0" collapsed="false">
      <c r="J33" s="48"/>
      <c r="K33" s="48"/>
      <c r="L33" s="48"/>
      <c r="M33" s="48"/>
    </row>
    <row r="34" customFormat="false" ht="15" hidden="false" customHeight="true" outlineLevel="0" collapsed="false">
      <c r="J34" s="48"/>
      <c r="K34" s="48"/>
      <c r="L34" s="48"/>
      <c r="M34" s="48"/>
    </row>
    <row r="35" customFormat="false" ht="15" hidden="false" customHeight="true" outlineLevel="0" collapsed="false">
      <c r="J35" s="48"/>
      <c r="K35" s="48"/>
      <c r="L35" s="48"/>
      <c r="M35" s="48"/>
    </row>
    <row r="36" customFormat="false" ht="15" hidden="false" customHeight="true" outlineLevel="0" collapsed="false">
      <c r="J36" s="48"/>
      <c r="K36" s="48"/>
      <c r="L36" s="48"/>
      <c r="M36" s="48"/>
    </row>
    <row r="37" customFormat="false" ht="15" hidden="false" customHeight="true" outlineLevel="0" collapsed="false">
      <c r="J37" s="48"/>
      <c r="K37" s="48"/>
      <c r="L37" s="48"/>
      <c r="M37" s="48"/>
    </row>
    <row r="38" customFormat="false" ht="15" hidden="false" customHeight="true" outlineLevel="0" collapsed="false">
      <c r="J38" s="48"/>
      <c r="K38" s="48"/>
      <c r="L38" s="48"/>
      <c r="M38" s="48"/>
    </row>
    <row r="39" customFormat="false" ht="15" hidden="false" customHeight="true" outlineLevel="0" collapsed="false">
      <c r="J39" s="48"/>
      <c r="K39" s="48"/>
      <c r="L39" s="48"/>
      <c r="M39" s="48"/>
    </row>
    <row r="40" customFormat="false" ht="15" hidden="false" customHeight="true" outlineLevel="0" collapsed="false">
      <c r="J40" s="48"/>
      <c r="K40" s="48"/>
      <c r="L40" s="48"/>
      <c r="M40" s="48"/>
    </row>
    <row r="41" customFormat="false" ht="15" hidden="false" customHeight="true" outlineLevel="0" collapsed="false">
      <c r="J41" s="48"/>
      <c r="K41" s="48"/>
      <c r="L41" s="48"/>
      <c r="M41" s="48"/>
    </row>
    <row r="42" customFormat="false" ht="15" hidden="false" customHeight="true" outlineLevel="0" collapsed="false">
      <c r="J42" s="48"/>
      <c r="K42" s="48"/>
      <c r="L42" s="48"/>
      <c r="M42" s="48"/>
    </row>
    <row r="43" customFormat="false" ht="15" hidden="false" customHeight="true" outlineLevel="0" collapsed="false">
      <c r="J43" s="48"/>
      <c r="K43" s="48"/>
      <c r="L43" s="48"/>
      <c r="M43" s="48"/>
    </row>
    <row r="44" customFormat="false" ht="15" hidden="false" customHeight="true" outlineLevel="0" collapsed="false">
      <c r="J44" s="48"/>
      <c r="K44" s="48"/>
      <c r="L44" s="48"/>
      <c r="M44" s="48"/>
    </row>
    <row r="45" customFormat="false" ht="15" hidden="false" customHeight="true" outlineLevel="0" collapsed="false">
      <c r="J45" s="48"/>
      <c r="K45" s="48"/>
      <c r="L45" s="48"/>
      <c r="M45" s="48"/>
    </row>
    <row r="46" customFormat="false" ht="15" hidden="false" customHeight="true" outlineLevel="0" collapsed="false">
      <c r="J46" s="48"/>
      <c r="K46" s="48"/>
      <c r="L46" s="48"/>
      <c r="M46" s="48"/>
    </row>
    <row r="47" customFormat="false" ht="15" hidden="false" customHeight="true" outlineLevel="0" collapsed="false">
      <c r="J47" s="48"/>
      <c r="K47" s="48"/>
      <c r="L47" s="48"/>
      <c r="M47" s="48"/>
    </row>
    <row r="48" customFormat="false" ht="15" hidden="false" customHeight="true" outlineLevel="0" collapsed="false">
      <c r="J48" s="48"/>
      <c r="K48" s="48"/>
      <c r="L48" s="48"/>
      <c r="M48" s="48"/>
    </row>
    <row r="49" customFormat="false" ht="15" hidden="false" customHeight="true" outlineLevel="0" collapsed="false">
      <c r="J49" s="48"/>
      <c r="K49" s="48"/>
      <c r="L49" s="48"/>
      <c r="M49" s="48"/>
    </row>
    <row r="50" customFormat="false" ht="15" hidden="false" customHeight="true" outlineLevel="0" collapsed="false">
      <c r="J50" s="48"/>
      <c r="K50" s="48"/>
      <c r="L50" s="48"/>
      <c r="M50" s="48"/>
    </row>
    <row r="51" customFormat="false" ht="15" hidden="false" customHeight="true" outlineLevel="0" collapsed="false">
      <c r="J51" s="48"/>
      <c r="K51" s="48"/>
      <c r="L51" s="48"/>
      <c r="M51" s="48"/>
    </row>
    <row r="52" customFormat="false" ht="15" hidden="false" customHeight="true" outlineLevel="0" collapsed="false">
      <c r="J52" s="48"/>
      <c r="K52" s="48"/>
      <c r="L52" s="48"/>
      <c r="M52" s="48"/>
    </row>
    <row r="53" customFormat="false" ht="15" hidden="false" customHeight="true" outlineLevel="0" collapsed="false">
      <c r="J53" s="48"/>
      <c r="K53" s="48"/>
      <c r="L53" s="48"/>
      <c r="M53" s="48"/>
    </row>
    <row r="54" customFormat="false" ht="15" hidden="false" customHeight="true" outlineLevel="0" collapsed="false">
      <c r="J54" s="48"/>
      <c r="K54" s="48"/>
      <c r="L54" s="48"/>
      <c r="M54" s="48"/>
    </row>
    <row r="55" customFormat="false" ht="15" hidden="false" customHeight="true" outlineLevel="0" collapsed="false">
      <c r="J55" s="48"/>
      <c r="K55" s="48"/>
      <c r="L55" s="48"/>
      <c r="M55" s="48"/>
    </row>
    <row r="56" customFormat="false" ht="15" hidden="false" customHeight="true" outlineLevel="0" collapsed="false">
      <c r="J56" s="48"/>
      <c r="K56" s="48"/>
      <c r="L56" s="48"/>
      <c r="M56" s="48"/>
    </row>
    <row r="57" customFormat="false" ht="15" hidden="false" customHeight="true" outlineLevel="0" collapsed="false">
      <c r="J57" s="48"/>
      <c r="K57" s="48"/>
      <c r="L57" s="48"/>
      <c r="M57" s="48"/>
    </row>
    <row r="58" customFormat="false" ht="15" hidden="false" customHeight="true" outlineLevel="0" collapsed="false">
      <c r="J58" s="48"/>
      <c r="K58" s="48"/>
      <c r="L58" s="48"/>
      <c r="M58" s="48"/>
    </row>
    <row r="59" customFormat="false" ht="15" hidden="false" customHeight="true" outlineLevel="0" collapsed="false">
      <c r="J59" s="48"/>
      <c r="K59" s="48"/>
      <c r="L59" s="48"/>
      <c r="M59" s="48"/>
    </row>
    <row r="60" customFormat="false" ht="15" hidden="false" customHeight="true" outlineLevel="0" collapsed="false">
      <c r="J60" s="48"/>
      <c r="K60" s="48"/>
      <c r="L60" s="48"/>
      <c r="M60" s="48"/>
    </row>
    <row r="61" customFormat="false" ht="15" hidden="false" customHeight="true" outlineLevel="0" collapsed="false">
      <c r="J61" s="48"/>
      <c r="K61" s="48"/>
      <c r="L61" s="48"/>
      <c r="M61" s="48"/>
    </row>
    <row r="62" customFormat="false" ht="15" hidden="false" customHeight="true" outlineLevel="0" collapsed="false">
      <c r="J62" s="48"/>
      <c r="K62" s="48"/>
      <c r="L62" s="48"/>
      <c r="M62" s="48"/>
    </row>
    <row r="63" customFormat="false" ht="15" hidden="false" customHeight="true" outlineLevel="0" collapsed="false">
      <c r="J63" s="48"/>
      <c r="K63" s="48"/>
      <c r="L63" s="48"/>
      <c r="M63" s="48"/>
    </row>
    <row r="64" customFormat="false" ht="15" hidden="false" customHeight="true" outlineLevel="0" collapsed="false">
      <c r="J64" s="48"/>
      <c r="K64" s="48"/>
      <c r="L64" s="48"/>
      <c r="M64" s="48"/>
    </row>
    <row r="65" customFormat="false" ht="15" hidden="false" customHeight="true" outlineLevel="0" collapsed="false">
      <c r="J65" s="48"/>
      <c r="K65" s="48"/>
      <c r="L65" s="48"/>
      <c r="M65" s="48"/>
    </row>
    <row r="66" customFormat="false" ht="15" hidden="false" customHeight="true" outlineLevel="0" collapsed="false">
      <c r="J66" s="48"/>
      <c r="K66" s="48"/>
      <c r="L66" s="48"/>
      <c r="M66" s="48"/>
    </row>
    <row r="67" customFormat="false" ht="15" hidden="false" customHeight="true" outlineLevel="0" collapsed="false">
      <c r="J67" s="48"/>
      <c r="K67" s="48"/>
      <c r="L67" s="48"/>
      <c r="M67" s="48"/>
    </row>
    <row r="68" customFormat="false" ht="15" hidden="false" customHeight="true" outlineLevel="0" collapsed="false">
      <c r="J68" s="48"/>
      <c r="K68" s="48"/>
      <c r="L68" s="48"/>
      <c r="M68" s="48"/>
    </row>
    <row r="69" customFormat="false" ht="15" hidden="false" customHeight="true" outlineLevel="0" collapsed="false">
      <c r="J69" s="48"/>
      <c r="K69" s="48"/>
      <c r="L69" s="48"/>
      <c r="M69" s="48"/>
    </row>
    <row r="70" customFormat="false" ht="15" hidden="false" customHeight="true" outlineLevel="0" collapsed="false">
      <c r="J70" s="48"/>
      <c r="K70" s="48"/>
      <c r="L70" s="48"/>
      <c r="M70" s="48"/>
    </row>
    <row r="71" customFormat="false" ht="15" hidden="false" customHeight="true" outlineLevel="0" collapsed="false">
      <c r="J71" s="48"/>
      <c r="K71" s="48"/>
      <c r="L71" s="48"/>
      <c r="M71" s="48"/>
    </row>
    <row r="72" customFormat="false" ht="15" hidden="false" customHeight="true" outlineLevel="0" collapsed="false">
      <c r="J72" s="48"/>
      <c r="K72" s="48"/>
      <c r="L72" s="48"/>
      <c r="M72" s="48"/>
    </row>
    <row r="73" customFormat="false" ht="15" hidden="false" customHeight="true" outlineLevel="0" collapsed="false">
      <c r="J73" s="48"/>
      <c r="K73" s="48"/>
      <c r="L73" s="48"/>
      <c r="M73" s="48"/>
    </row>
    <row r="74" customFormat="false" ht="15" hidden="false" customHeight="true" outlineLevel="0" collapsed="false">
      <c r="J74" s="48"/>
      <c r="K74" s="48"/>
      <c r="L74" s="48"/>
      <c r="M74" s="48"/>
    </row>
    <row r="75" customFormat="false" ht="15" hidden="false" customHeight="true" outlineLevel="0" collapsed="false">
      <c r="J75" s="48"/>
      <c r="K75" s="48"/>
      <c r="L75" s="48"/>
      <c r="M75" s="48"/>
    </row>
    <row r="76" customFormat="false" ht="15" hidden="false" customHeight="true" outlineLevel="0" collapsed="false">
      <c r="J76" s="48"/>
      <c r="K76" s="48"/>
      <c r="L76" s="48"/>
      <c r="M76" s="48"/>
    </row>
    <row r="77" customFormat="false" ht="15" hidden="false" customHeight="true" outlineLevel="0" collapsed="false">
      <c r="J77" s="48"/>
      <c r="K77" s="48"/>
      <c r="L77" s="48"/>
      <c r="M77" s="48"/>
    </row>
    <row r="78" customFormat="false" ht="15" hidden="false" customHeight="true" outlineLevel="0" collapsed="false">
      <c r="J78" s="48"/>
      <c r="K78" s="48"/>
      <c r="L78" s="48"/>
      <c r="M78" s="48"/>
    </row>
    <row r="79" customFormat="false" ht="15" hidden="false" customHeight="true" outlineLevel="0" collapsed="false">
      <c r="J79" s="48"/>
      <c r="K79" s="48"/>
      <c r="L79" s="48"/>
      <c r="M79" s="48"/>
    </row>
    <row r="80" customFormat="false" ht="15" hidden="false" customHeight="true" outlineLevel="0" collapsed="false">
      <c r="J80" s="48"/>
      <c r="K80" s="48"/>
      <c r="L80" s="48"/>
      <c r="M80" s="48"/>
    </row>
    <row r="81" customFormat="false" ht="15" hidden="false" customHeight="true" outlineLevel="0" collapsed="false">
      <c r="J81" s="48"/>
      <c r="K81" s="48"/>
      <c r="L81" s="48"/>
      <c r="M81" s="48"/>
    </row>
    <row r="82" customFormat="false" ht="15" hidden="false" customHeight="true" outlineLevel="0" collapsed="false">
      <c r="J82" s="48"/>
      <c r="K82" s="48"/>
      <c r="L82" s="48"/>
      <c r="M82" s="48"/>
    </row>
  </sheetData>
  <mergeCells count="5">
    <mergeCell ref="G1:K1"/>
    <mergeCell ref="O1:Q1"/>
    <mergeCell ref="H2:K2"/>
    <mergeCell ref="O2:R2"/>
    <mergeCell ref="B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7:08Z</dcterms:created>
  <dc:creator>競技式典課</dc:creator>
  <dc:description/>
  <dc:language>en-US</dc:language>
  <cp:lastModifiedBy>統計情報係</cp:lastModifiedBy>
  <cp:lastPrinted>2008-01-16T02:18:51Z</cp:lastPrinted>
  <dcterms:modified xsi:type="dcterms:W3CDTF">2008-12-09T01:52:26Z</dcterms:modified>
  <cp:revision>0</cp:revision>
  <dc:subject/>
  <dc:title/>
</cp:coreProperties>
</file>