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 h18" sheetId="1" state="visible" r:id="rId2"/>
  </sheets>
  <definedNames>
    <definedName function="false" hidden="false" name="伸び_構成比" vbProcedure="false">#REF!</definedName>
    <definedName function="false" hidden="false" name="実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17-3  </t>
    </r>
    <r>
      <rPr>
        <sz val="14"/>
        <rFont val="Noto Sans"/>
        <family val="2"/>
      </rPr>
      <t xml:space="preserve">県    民    所    得</t>
    </r>
    <r>
      <rPr>
        <sz val="9"/>
        <rFont val="Noto Sans"/>
        <family val="2"/>
      </rPr>
      <t xml:space="preserve">（分配）</t>
    </r>
  </si>
  <si>
    <t xml:space="preserve">（単位　所得額  百万円、率  ％）</t>
  </si>
  <si>
    <t xml:space="preserve">区　　　　　　　分</t>
  </si>
  <si>
    <t xml:space="preserve">所得額</t>
  </si>
  <si>
    <t xml:space="preserve">対前年度増加率</t>
  </si>
  <si>
    <t xml:space="preserve">構成比</t>
  </si>
  <si>
    <r>
      <rPr>
        <sz val="7"/>
        <rFont val="Noto Sans"/>
        <family val="2"/>
      </rPr>
      <t xml:space="preserve">平　成
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　成
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　成
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　成
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　成
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</t>
    </r>
  </si>
  <si>
    <t xml:space="preserve">１</t>
  </si>
  <si>
    <t xml:space="preserve">県民雇用者報酬</t>
  </si>
  <si>
    <t xml:space="preserve">賃金・俸給</t>
  </si>
  <si>
    <t xml:space="preserve">雇主の現実社会負担</t>
  </si>
  <si>
    <t xml:space="preserve">雇主の帰属社会負担</t>
  </si>
  <si>
    <t xml:space="preserve">２</t>
  </si>
  <si>
    <r>
      <rPr>
        <sz val="7"/>
        <rFont val="Noto Sans"/>
        <family val="2"/>
      </rPr>
      <t xml:space="preserve">財産所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非企業部門</t>
    </r>
    <r>
      <rPr>
        <sz val="7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利子</t>
  </si>
  <si>
    <r>
      <rPr>
        <sz val="8"/>
        <rFont val="Noto Sans"/>
        <family val="2"/>
      </rPr>
      <t xml:space="preserve">配　当（受取</t>
    </r>
    <r>
      <rPr>
        <sz val="8"/>
        <rFont val="ＭＳ 明朝"/>
        <family val="1"/>
        <charset val="128"/>
      </rPr>
      <t xml:space="preserve">)</t>
    </r>
  </si>
  <si>
    <t xml:space="preserve">保険契約者に帰属する財産所得</t>
  </si>
  <si>
    <r>
      <rPr>
        <sz val="8"/>
        <rFont val="Noto Sans"/>
        <family val="2"/>
      </rPr>
      <t xml:space="preserve">賃　貸　料（受取</t>
    </r>
    <r>
      <rPr>
        <sz val="8"/>
        <rFont val="ＭＳ 明朝"/>
        <family val="1"/>
        <charset val="128"/>
      </rPr>
      <t xml:space="preserve">)</t>
    </r>
  </si>
  <si>
    <t xml:space="preserve">対家計民間非営利団体</t>
  </si>
  <si>
    <t xml:space="preserve">３</t>
  </si>
  <si>
    <r>
      <rPr>
        <sz val="8"/>
        <rFont val="Noto Sans"/>
        <family val="2"/>
      </rPr>
      <t xml:space="preserve">企業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配当受払後</t>
    </r>
    <r>
      <rPr>
        <sz val="8"/>
        <rFont val="ＭＳ 明朝"/>
        <family val="1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県民所得（１＋２＋３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参考</t>
    </r>
    <r>
      <rPr>
        <sz val="7.5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
県民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１  数値は毎年遡及して改訂される。
　２  構成比は四捨五入のため合計が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％にならない場合がある。
　３　マイナス幅が拡大（縮小）した場合の増加率はマイナス（プラス）で表示している。
資料  富山県統計調査課「富山県民経済計算報告書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\ "/>
    <numFmt numFmtId="166" formatCode="##\ ##0\ "/>
    <numFmt numFmtId="167" formatCode="#\ ###\ ##0;\△#\ ###\ ##0"/>
    <numFmt numFmtId="168" formatCode="#\ ##0.0;\△#\ ##0.0"/>
    <numFmt numFmtId="169" formatCode="#\ ###\ ##0;\△##\ ##0"/>
    <numFmt numFmtId="170" formatCode="#\ ##0.0;\△##0.0"/>
    <numFmt numFmtId="171" formatCode="##\ ##0.0;\△##\ 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0.75"/>
    <col collapsed="false" customWidth="true" hidden="false" outlineLevel="0" max="3" min="3" style="1" width="2.49"/>
    <col collapsed="false" customWidth="true" hidden="false" outlineLevel="0" max="4" min="4" style="1" width="13.62"/>
    <col collapsed="false" customWidth="true" hidden="false" outlineLevel="0" max="5" min="5" style="1" width="1.36"/>
    <col collapsed="false" customWidth="true" hidden="false" outlineLevel="0" max="10" min="6" style="1" width="7.62"/>
    <col collapsed="false" customWidth="true" hidden="false" outlineLevel="0" max="15" min="11" style="1" width="6.4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1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3"/>
      <c r="O1" s="3"/>
    </row>
    <row r="2" customFormat="false" ht="10.5" hidden="false" customHeight="true" outlineLevel="0" collapsed="false">
      <c r="G2" s="4"/>
      <c r="H2" s="5"/>
      <c r="I2" s="5"/>
      <c r="J2" s="5"/>
      <c r="M2" s="6"/>
      <c r="N2" s="6"/>
      <c r="O2" s="6"/>
      <c r="P2" s="7" t="s">
        <v>1</v>
      </c>
    </row>
    <row r="3" customFormat="false" ht="3" hidden="false" customHeight="true" outlineLevel="0" collapsed="false"/>
    <row r="4" s="13" customFormat="true" ht="14.25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2" t="s">
        <v>5</v>
      </c>
    </row>
    <row r="5" s="13" customFormat="true" ht="24.75" hidden="false" customHeight="true" outlineLevel="0" collapsed="false">
      <c r="A5" s="8"/>
      <c r="B5" s="8"/>
      <c r="C5" s="8"/>
      <c r="D5" s="8"/>
      <c r="E5" s="14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6</v>
      </c>
      <c r="L5" s="15" t="s">
        <v>7</v>
      </c>
      <c r="M5" s="15" t="s">
        <v>8</v>
      </c>
      <c r="N5" s="15" t="s">
        <v>9</v>
      </c>
      <c r="O5" s="15" t="s">
        <v>10</v>
      </c>
      <c r="P5" s="15" t="s">
        <v>10</v>
      </c>
    </row>
    <row r="6" customFormat="false" ht="3" hidden="false" customHeight="true" outlineLevel="0" collapsed="false">
      <c r="E6" s="16"/>
      <c r="F6" s="17"/>
      <c r="J6" s="18"/>
      <c r="O6" s="18"/>
      <c r="P6" s="18"/>
    </row>
    <row r="7" customFormat="false" ht="21.75" hidden="false" customHeight="true" outlineLevel="0" collapsed="false">
      <c r="A7" s="19" t="s">
        <v>11</v>
      </c>
      <c r="B7" s="19" t="s">
        <v>12</v>
      </c>
      <c r="C7" s="19"/>
      <c r="D7" s="19"/>
      <c r="E7" s="20"/>
      <c r="F7" s="21" t="n">
        <v>2410272</v>
      </c>
      <c r="G7" s="21" t="n">
        <v>2387740</v>
      </c>
      <c r="H7" s="21" t="n">
        <v>2360568</v>
      </c>
      <c r="I7" s="21" t="n">
        <v>2360988</v>
      </c>
      <c r="J7" s="22" t="n">
        <v>2330016</v>
      </c>
      <c r="K7" s="23" t="n">
        <v>-2.7</v>
      </c>
      <c r="L7" s="23" t="n">
        <v>-0.9</v>
      </c>
      <c r="M7" s="23" t="n">
        <v>-1.1</v>
      </c>
      <c r="N7" s="23" t="n">
        <v>0</v>
      </c>
      <c r="O7" s="24" t="n">
        <v>-1.3</v>
      </c>
      <c r="P7" s="24" t="n">
        <f aca="false">J7/J$26*100</f>
        <v>69.6599697621779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21.75" hidden="false" customHeight="true" outlineLevel="0" collapsed="false">
      <c r="A8" s="19"/>
      <c r="B8" s="19"/>
      <c r="C8" s="19" t="s">
        <v>13</v>
      </c>
      <c r="D8" s="19"/>
      <c r="E8" s="20"/>
      <c r="F8" s="21" t="n">
        <v>2049344</v>
      </c>
      <c r="G8" s="21" t="n">
        <v>2043720</v>
      </c>
      <c r="H8" s="21" t="n">
        <v>2026321</v>
      </c>
      <c r="I8" s="21" t="n">
        <v>2021330</v>
      </c>
      <c r="J8" s="22" t="n">
        <v>1986602</v>
      </c>
      <c r="K8" s="23" t="n">
        <v>-3</v>
      </c>
      <c r="L8" s="23" t="n">
        <v>-0.3</v>
      </c>
      <c r="M8" s="23" t="n">
        <v>-0.9</v>
      </c>
      <c r="N8" s="23" t="n">
        <v>-0.2</v>
      </c>
      <c r="O8" s="24" t="n">
        <v>-1.7</v>
      </c>
      <c r="P8" s="24" t="n">
        <f aca="false">J8/J$26*100</f>
        <v>59.3929978375609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</row>
    <row r="9" customFormat="false" ht="21.75" hidden="false" customHeight="true" outlineLevel="0" collapsed="false">
      <c r="A9" s="19"/>
      <c r="B9" s="19"/>
      <c r="C9" s="19" t="s">
        <v>14</v>
      </c>
      <c r="D9" s="19"/>
      <c r="E9" s="20"/>
      <c r="F9" s="21" t="n">
        <v>280328</v>
      </c>
      <c r="G9" s="21" t="n">
        <v>275072</v>
      </c>
      <c r="H9" s="21" t="n">
        <v>268593</v>
      </c>
      <c r="I9" s="21" t="n">
        <v>272097</v>
      </c>
      <c r="J9" s="22" t="n">
        <v>274025</v>
      </c>
      <c r="K9" s="23" t="n">
        <v>-2.5</v>
      </c>
      <c r="L9" s="23" t="n">
        <v>-1.9</v>
      </c>
      <c r="M9" s="23" t="n">
        <v>-2.4</v>
      </c>
      <c r="N9" s="23" t="n">
        <v>1.3</v>
      </c>
      <c r="O9" s="24" t="n">
        <v>0.7</v>
      </c>
      <c r="P9" s="24" t="n">
        <f aca="false">J9/J$26*100</f>
        <v>8.19246443547204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</row>
    <row r="10" customFormat="false" ht="21.75" hidden="false" customHeight="true" outlineLevel="0" collapsed="false">
      <c r="A10" s="19"/>
      <c r="B10" s="19"/>
      <c r="C10" s="19" t="s">
        <v>15</v>
      </c>
      <c r="D10" s="19"/>
      <c r="E10" s="20"/>
      <c r="F10" s="21" t="n">
        <v>80600</v>
      </c>
      <c r="G10" s="21" t="n">
        <v>68949</v>
      </c>
      <c r="H10" s="21" t="n">
        <v>65654</v>
      </c>
      <c r="I10" s="21" t="n">
        <v>67560</v>
      </c>
      <c r="J10" s="22" t="n">
        <v>69389</v>
      </c>
      <c r="K10" s="23" t="n">
        <v>5</v>
      </c>
      <c r="L10" s="23" t="n">
        <v>-14.5</v>
      </c>
      <c r="M10" s="23" t="n">
        <v>-4.8</v>
      </c>
      <c r="N10" s="23" t="n">
        <v>2.9</v>
      </c>
      <c r="O10" s="24" t="n">
        <v>2.7</v>
      </c>
      <c r="P10" s="24" t="n">
        <f aca="false">J10/J$26*100</f>
        <v>2.07450748914504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</row>
    <row r="11" customFormat="false" ht="21.75" hidden="false" customHeight="true" outlineLevel="0" collapsed="false">
      <c r="A11" s="19" t="s">
        <v>16</v>
      </c>
      <c r="B11" s="26" t="s">
        <v>17</v>
      </c>
      <c r="C11" s="26"/>
      <c r="D11" s="26"/>
      <c r="E11" s="20"/>
      <c r="F11" s="21" t="n">
        <v>82663.884</v>
      </c>
      <c r="G11" s="21" t="n">
        <v>74874.616</v>
      </c>
      <c r="H11" s="21" t="n">
        <v>94016.728</v>
      </c>
      <c r="I11" s="21" t="n">
        <v>134045.154</v>
      </c>
      <c r="J11" s="22" t="n">
        <v>165375.231</v>
      </c>
      <c r="K11" s="23" t="n">
        <v>-25.6</v>
      </c>
      <c r="L11" s="23" t="n">
        <v>-9.4</v>
      </c>
      <c r="M11" s="23" t="n">
        <v>25.6</v>
      </c>
      <c r="N11" s="23" t="n">
        <v>42.6</v>
      </c>
      <c r="O11" s="24" t="n">
        <v>23.4</v>
      </c>
      <c r="P11" s="24" t="n">
        <f aca="false">J11/J$26*100</f>
        <v>4.94418647377237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</row>
    <row r="12" customFormat="false" ht="21.75" hidden="false" customHeight="true" outlineLevel="0" collapsed="false">
      <c r="A12" s="19"/>
      <c r="B12" s="19"/>
      <c r="C12" s="19" t="s">
        <v>18</v>
      </c>
      <c r="D12" s="19"/>
      <c r="E12" s="20"/>
      <c r="F12" s="27" t="n">
        <v>-73078</v>
      </c>
      <c r="G12" s="27" t="n">
        <v>-65628</v>
      </c>
      <c r="H12" s="27" t="n">
        <v>-58164</v>
      </c>
      <c r="I12" s="27" t="n">
        <v>-39218</v>
      </c>
      <c r="J12" s="28" t="n">
        <v>-28067</v>
      </c>
      <c r="K12" s="29" t="n">
        <v>1.3</v>
      </c>
      <c r="L12" s="29" t="n">
        <v>10.2</v>
      </c>
      <c r="M12" s="29" t="n">
        <v>11.4</v>
      </c>
      <c r="N12" s="29" t="n">
        <v>32.6</v>
      </c>
      <c r="O12" s="30" t="n">
        <v>28.4</v>
      </c>
      <c r="P12" s="24" t="n">
        <f aca="false">J12/J$26*100</f>
        <v>-0.839112852149963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</row>
    <row r="13" customFormat="false" ht="21.75" hidden="false" customHeight="true" outlineLevel="0" collapsed="false">
      <c r="A13" s="19"/>
      <c r="B13" s="19"/>
      <c r="C13" s="19" t="s">
        <v>19</v>
      </c>
      <c r="D13" s="19"/>
      <c r="E13" s="20"/>
      <c r="F13" s="21" t="n">
        <v>155015.884</v>
      </c>
      <c r="G13" s="21" t="n">
        <v>139865.616</v>
      </c>
      <c r="H13" s="21" t="n">
        <v>151006.728</v>
      </c>
      <c r="I13" s="21" t="n">
        <v>171788.154</v>
      </c>
      <c r="J13" s="22" t="n">
        <v>191304.231</v>
      </c>
      <c r="K13" s="23" t="n">
        <v>-16</v>
      </c>
      <c r="L13" s="23" t="n">
        <v>-9.8</v>
      </c>
      <c r="M13" s="23" t="n">
        <v>8</v>
      </c>
      <c r="N13" s="23" t="n">
        <v>13.8</v>
      </c>
      <c r="O13" s="24" t="n">
        <v>11.4</v>
      </c>
      <c r="P13" s="24" t="n">
        <f aca="false">J13/J$26*100</f>
        <v>5.7193800157753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</row>
    <row r="14" customFormat="false" ht="21.75" hidden="false" customHeight="true" outlineLevel="0" collapsed="false">
      <c r="A14" s="19"/>
      <c r="B14" s="19"/>
      <c r="C14" s="19"/>
      <c r="D14" s="19" t="s">
        <v>20</v>
      </c>
      <c r="E14" s="31"/>
      <c r="F14" s="21" t="n">
        <v>-24562.116</v>
      </c>
      <c r="G14" s="21" t="n">
        <v>-35068.384</v>
      </c>
      <c r="H14" s="21" t="n">
        <v>-40305.272</v>
      </c>
      <c r="I14" s="21" t="n">
        <v>-39653.846</v>
      </c>
      <c r="J14" s="22" t="n">
        <v>-32996.769</v>
      </c>
      <c r="K14" s="23" t="n">
        <v>-689.7</v>
      </c>
      <c r="L14" s="23" t="n">
        <v>-42.8</v>
      </c>
      <c r="M14" s="23" t="n">
        <v>-14.9</v>
      </c>
      <c r="N14" s="23" t="n">
        <v>1.6</v>
      </c>
      <c r="O14" s="24" t="n">
        <v>16.8</v>
      </c>
      <c r="P14" s="24" t="n">
        <f aca="false">J14/J$26*100</f>
        <v>-0.986497058728168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</row>
    <row r="15" customFormat="false" ht="21.75" hidden="false" customHeight="true" outlineLevel="0" collapsed="false">
      <c r="A15" s="19"/>
      <c r="B15" s="19"/>
      <c r="C15" s="19"/>
      <c r="D15" s="19" t="s">
        <v>21</v>
      </c>
      <c r="E15" s="31"/>
      <c r="F15" s="21" t="n">
        <v>29509</v>
      </c>
      <c r="G15" s="21" t="n">
        <v>33211</v>
      </c>
      <c r="H15" s="21" t="n">
        <v>46658</v>
      </c>
      <c r="I15" s="21" t="n">
        <v>59111</v>
      </c>
      <c r="J15" s="22" t="n">
        <v>63849</v>
      </c>
      <c r="K15" s="23" t="n">
        <v>34.2</v>
      </c>
      <c r="L15" s="23" t="n">
        <v>12.5</v>
      </c>
      <c r="M15" s="23" t="n">
        <v>40.5</v>
      </c>
      <c r="N15" s="23" t="n">
        <v>26.7</v>
      </c>
      <c r="O15" s="24" t="n">
        <v>8</v>
      </c>
      <c r="P15" s="24" t="n">
        <f aca="false">J15/J$26*100</f>
        <v>1.90887934217847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</row>
    <row r="16" customFormat="false" ht="21.75" hidden="false" customHeight="true" outlineLevel="0" collapsed="false">
      <c r="A16" s="19"/>
      <c r="B16" s="19"/>
      <c r="C16" s="19"/>
      <c r="D16" s="19" t="s">
        <v>22</v>
      </c>
      <c r="E16" s="31"/>
      <c r="F16" s="21" t="n">
        <v>96555</v>
      </c>
      <c r="G16" s="21" t="n">
        <v>87887</v>
      </c>
      <c r="H16" s="21" t="n">
        <v>88614</v>
      </c>
      <c r="I16" s="21" t="n">
        <v>93889</v>
      </c>
      <c r="J16" s="22" t="n">
        <v>98962</v>
      </c>
      <c r="K16" s="23" t="n">
        <v>-9.2</v>
      </c>
      <c r="L16" s="23" t="n">
        <v>-9</v>
      </c>
      <c r="M16" s="23" t="n">
        <v>0.8</v>
      </c>
      <c r="N16" s="23" t="n">
        <v>6</v>
      </c>
      <c r="O16" s="24" t="n">
        <v>5.4</v>
      </c>
      <c r="P16" s="24" t="n">
        <f aca="false">J16/J$26*100</f>
        <v>2.95864488810577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</row>
    <row r="17" customFormat="false" ht="21.75" hidden="false" customHeight="true" outlineLevel="0" collapsed="false">
      <c r="A17" s="19"/>
      <c r="B17" s="19"/>
      <c r="C17" s="19"/>
      <c r="D17" s="19" t="s">
        <v>23</v>
      </c>
      <c r="E17" s="31"/>
      <c r="F17" s="21" t="n">
        <v>53514</v>
      </c>
      <c r="G17" s="21" t="n">
        <v>53836</v>
      </c>
      <c r="H17" s="21" t="n">
        <v>56040</v>
      </c>
      <c r="I17" s="21" t="n">
        <v>58442</v>
      </c>
      <c r="J17" s="22" t="n">
        <v>61490</v>
      </c>
      <c r="K17" s="23" t="n">
        <v>2.9</v>
      </c>
      <c r="L17" s="23" t="n">
        <v>0.6</v>
      </c>
      <c r="M17" s="23" t="n">
        <v>4.1</v>
      </c>
      <c r="N17" s="23" t="n">
        <v>4.3</v>
      </c>
      <c r="O17" s="24" t="n">
        <v>5.2</v>
      </c>
      <c r="P17" s="24" t="n">
        <f aca="false">J17/J$26*100</f>
        <v>1.83835284421923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</row>
    <row r="18" customFormat="false" ht="21.75" hidden="false" customHeight="true" outlineLevel="0" collapsed="false">
      <c r="A18" s="19"/>
      <c r="B18" s="19"/>
      <c r="C18" s="26" t="s">
        <v>24</v>
      </c>
      <c r="D18" s="26"/>
      <c r="E18" s="20"/>
      <c r="F18" s="21" t="n">
        <v>726</v>
      </c>
      <c r="G18" s="21" t="n">
        <v>637</v>
      </c>
      <c r="H18" s="21" t="n">
        <v>1174</v>
      </c>
      <c r="I18" s="21" t="n">
        <v>1475</v>
      </c>
      <c r="J18" s="22" t="n">
        <v>2138</v>
      </c>
      <c r="K18" s="29" t="n">
        <v>29.2</v>
      </c>
      <c r="L18" s="29" t="n">
        <v>-12.3</v>
      </c>
      <c r="M18" s="29" t="n">
        <v>84.3</v>
      </c>
      <c r="N18" s="29" t="n">
        <v>25.6</v>
      </c>
      <c r="O18" s="30" t="n">
        <v>44.9</v>
      </c>
      <c r="P18" s="24" t="n">
        <f aca="false">J18/J$26*100</f>
        <v>0.0639193101470275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</row>
    <row r="19" customFormat="false" ht="21.75" hidden="false" customHeight="true" outlineLevel="0" collapsed="false">
      <c r="A19" s="19" t="s">
        <v>25</v>
      </c>
      <c r="B19" s="19" t="s">
        <v>26</v>
      </c>
      <c r="C19" s="19"/>
      <c r="D19" s="19"/>
      <c r="E19" s="20"/>
      <c r="F19" s="21" t="n">
        <v>878023.43736</v>
      </c>
      <c r="G19" s="21" t="n">
        <v>985605.27411</v>
      </c>
      <c r="H19" s="21" t="n">
        <v>962879.512565</v>
      </c>
      <c r="I19" s="21" t="n">
        <v>929509.043106</v>
      </c>
      <c r="J19" s="22" t="n">
        <v>849450.875528</v>
      </c>
      <c r="K19" s="23" t="n">
        <v>14.6</v>
      </c>
      <c r="L19" s="23" t="n">
        <v>12.3</v>
      </c>
      <c r="M19" s="23" t="n">
        <v>-2.3</v>
      </c>
      <c r="N19" s="23" t="n">
        <v>-3.5</v>
      </c>
      <c r="O19" s="24" t="n">
        <v>-8.6</v>
      </c>
      <c r="P19" s="24" t="n">
        <f aca="false">J19/J$26*100</f>
        <v>25.3958437640497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</row>
    <row r="20" customFormat="false" ht="21.75" hidden="false" customHeight="true" outlineLevel="0" collapsed="false">
      <c r="A20" s="19"/>
      <c r="B20" s="19"/>
      <c r="C20" s="19" t="s">
        <v>27</v>
      </c>
      <c r="D20" s="19"/>
      <c r="E20" s="20"/>
      <c r="F20" s="21" t="n">
        <v>362399.02536</v>
      </c>
      <c r="G20" s="21" t="n">
        <v>433101.72111</v>
      </c>
      <c r="H20" s="21" t="n">
        <v>515418.893565</v>
      </c>
      <c r="I20" s="21" t="n">
        <v>513442.035106</v>
      </c>
      <c r="J20" s="22" t="n">
        <v>456407.298528</v>
      </c>
      <c r="K20" s="23" t="n">
        <v>2.7</v>
      </c>
      <c r="L20" s="23" t="n">
        <v>19.5</v>
      </c>
      <c r="M20" s="23" t="n">
        <v>19</v>
      </c>
      <c r="N20" s="23" t="n">
        <v>-0.4</v>
      </c>
      <c r="O20" s="24" t="n">
        <v>-11.1</v>
      </c>
      <c r="P20" s="24" t="n">
        <f aca="false">J20/J$26*100</f>
        <v>13.6451074218794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</row>
    <row r="21" customFormat="false" ht="21.75" hidden="false" customHeight="true" outlineLevel="0" collapsed="false">
      <c r="A21" s="19"/>
      <c r="B21" s="19"/>
      <c r="C21" s="19" t="s">
        <v>28</v>
      </c>
      <c r="D21" s="19"/>
      <c r="E21" s="20"/>
      <c r="F21" s="21" t="n">
        <v>34655.412</v>
      </c>
      <c r="G21" s="21" t="n">
        <v>28833.553</v>
      </c>
      <c r="H21" s="21" t="n">
        <v>28477.619</v>
      </c>
      <c r="I21" s="21" t="n">
        <v>35414.008</v>
      </c>
      <c r="J21" s="22" t="n">
        <v>30601.577</v>
      </c>
      <c r="K21" s="23" t="n">
        <v>29.4</v>
      </c>
      <c r="L21" s="23" t="n">
        <v>-16.8</v>
      </c>
      <c r="M21" s="23" t="n">
        <v>-1.2</v>
      </c>
      <c r="N21" s="23" t="n">
        <v>24.4</v>
      </c>
      <c r="O21" s="24" t="n">
        <v>-13.6</v>
      </c>
      <c r="P21" s="24" t="n">
        <f aca="false">J21/J$26*100</f>
        <v>0.914888536600161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</row>
    <row r="22" customFormat="false" ht="21.75" hidden="false" customHeight="true" outlineLevel="0" collapsed="false">
      <c r="A22" s="19"/>
      <c r="B22" s="19"/>
      <c r="C22" s="19" t="s">
        <v>29</v>
      </c>
      <c r="D22" s="19"/>
      <c r="E22" s="20"/>
      <c r="F22" s="21" t="n">
        <v>480969</v>
      </c>
      <c r="G22" s="21" t="n">
        <v>523670</v>
      </c>
      <c r="H22" s="21" t="n">
        <v>418983</v>
      </c>
      <c r="I22" s="21" t="n">
        <v>380653</v>
      </c>
      <c r="J22" s="22" t="n">
        <v>362442</v>
      </c>
      <c r="K22" s="23" t="n">
        <v>24.4</v>
      </c>
      <c r="L22" s="23" t="n">
        <v>8.9</v>
      </c>
      <c r="M22" s="23" t="n">
        <v>-20</v>
      </c>
      <c r="N22" s="23" t="n">
        <v>-9.1</v>
      </c>
      <c r="O22" s="24" t="n">
        <v>-4.8</v>
      </c>
      <c r="P22" s="24" t="n">
        <f aca="false">J22/J$26*100</f>
        <v>10.8358478055701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</row>
    <row r="23" customFormat="false" ht="21.75" hidden="false" customHeight="true" outlineLevel="0" collapsed="false">
      <c r="A23" s="19"/>
      <c r="B23" s="19"/>
      <c r="C23" s="19"/>
      <c r="D23" s="19" t="s">
        <v>30</v>
      </c>
      <c r="E23" s="31"/>
      <c r="F23" s="21" t="n">
        <v>11033</v>
      </c>
      <c r="G23" s="21" t="n">
        <v>15695</v>
      </c>
      <c r="H23" s="21" t="n">
        <v>15636</v>
      </c>
      <c r="I23" s="21" t="n">
        <v>15518</v>
      </c>
      <c r="J23" s="22" t="n">
        <v>13674</v>
      </c>
      <c r="K23" s="23" t="n">
        <v>-25.6</v>
      </c>
      <c r="L23" s="23" t="n">
        <v>42.3</v>
      </c>
      <c r="M23" s="23" t="n">
        <v>-0.4</v>
      </c>
      <c r="N23" s="23" t="n">
        <v>-0.8</v>
      </c>
      <c r="O23" s="24" t="n">
        <v>-11.9</v>
      </c>
      <c r="P23" s="24" t="n">
        <f aca="false">J23/J$26*100</f>
        <v>0.408808534588613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</row>
    <row r="24" customFormat="false" ht="21.75" hidden="false" customHeight="true" outlineLevel="0" collapsed="false">
      <c r="A24" s="19"/>
      <c r="B24" s="19"/>
      <c r="C24" s="19"/>
      <c r="D24" s="19" t="s">
        <v>31</v>
      </c>
      <c r="E24" s="31"/>
      <c r="F24" s="21" t="n">
        <v>302714</v>
      </c>
      <c r="G24" s="21" t="n">
        <v>335540</v>
      </c>
      <c r="H24" s="21" t="n">
        <v>232960</v>
      </c>
      <c r="I24" s="21" t="n">
        <v>192039</v>
      </c>
      <c r="J24" s="22" t="n">
        <v>173596</v>
      </c>
      <c r="K24" s="23" t="n">
        <v>45.9</v>
      </c>
      <c r="L24" s="23" t="n">
        <v>10.8</v>
      </c>
      <c r="M24" s="23" t="n">
        <v>-30.6</v>
      </c>
      <c r="N24" s="23" t="n">
        <v>-17.6</v>
      </c>
      <c r="O24" s="24" t="n">
        <v>-9.6</v>
      </c>
      <c r="P24" s="24" t="n">
        <f aca="false">J24/J$26*100</f>
        <v>5.1899609748753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</row>
    <row r="25" customFormat="false" ht="21.75" hidden="false" customHeight="true" outlineLevel="0" collapsed="false">
      <c r="A25" s="32"/>
      <c r="B25" s="32"/>
      <c r="C25" s="32"/>
      <c r="D25" s="19" t="s">
        <v>32</v>
      </c>
      <c r="E25" s="31"/>
      <c r="F25" s="21" t="n">
        <v>167222</v>
      </c>
      <c r="G25" s="21" t="n">
        <v>172435</v>
      </c>
      <c r="H25" s="21" t="n">
        <v>170387</v>
      </c>
      <c r="I25" s="21" t="n">
        <v>173096</v>
      </c>
      <c r="J25" s="22" t="n">
        <v>175172</v>
      </c>
      <c r="K25" s="23" t="n">
        <v>1.8</v>
      </c>
      <c r="L25" s="23" t="n">
        <v>3.1</v>
      </c>
      <c r="M25" s="23" t="n">
        <v>-1.2</v>
      </c>
      <c r="N25" s="23" t="n">
        <v>1.6</v>
      </c>
      <c r="O25" s="24" t="n">
        <v>1.2</v>
      </c>
      <c r="P25" s="24" t="n">
        <f aca="false">J25/J$26*100</f>
        <v>5.23707829610622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</row>
    <row r="26" customFormat="false" ht="21.75" hidden="false" customHeight="true" outlineLevel="0" collapsed="false">
      <c r="A26" s="19" t="s">
        <v>33</v>
      </c>
      <c r="B26" s="19"/>
      <c r="C26" s="19"/>
      <c r="D26" s="19"/>
      <c r="E26" s="20"/>
      <c r="F26" s="21" t="n">
        <v>3370959.32136</v>
      </c>
      <c r="G26" s="21" t="n">
        <v>3448219.89011</v>
      </c>
      <c r="H26" s="21" t="n">
        <v>3417464.240565</v>
      </c>
      <c r="I26" s="21" t="n">
        <v>3424542.197106</v>
      </c>
      <c r="J26" s="22" t="n">
        <v>3344842.106528</v>
      </c>
      <c r="K26" s="23" t="n">
        <v>0.5</v>
      </c>
      <c r="L26" s="23" t="n">
        <v>2.3</v>
      </c>
      <c r="M26" s="23" t="n">
        <v>-0.9</v>
      </c>
      <c r="N26" s="23" t="n">
        <v>0.2</v>
      </c>
      <c r="O26" s="24" t="n">
        <v>-2.3</v>
      </c>
      <c r="P26" s="24" t="n">
        <v>100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</row>
    <row r="27" customFormat="false" ht="21.75" hidden="false" customHeight="true" outlineLevel="0" collapsed="false">
      <c r="A27" s="33" t="s">
        <v>34</v>
      </c>
      <c r="B27" s="33"/>
      <c r="C27" s="33"/>
      <c r="D27" s="34" t="s">
        <v>35</v>
      </c>
      <c r="E27" s="35"/>
      <c r="F27" s="21" t="n">
        <v>3014</v>
      </c>
      <c r="G27" s="21" t="n">
        <v>3090</v>
      </c>
      <c r="H27" s="21" t="n">
        <v>3066</v>
      </c>
      <c r="I27" s="21" t="n">
        <v>3080</v>
      </c>
      <c r="J27" s="22" t="n">
        <v>3013</v>
      </c>
      <c r="K27" s="36" t="n">
        <v>0.7</v>
      </c>
      <c r="L27" s="37" t="n">
        <v>2.5</v>
      </c>
      <c r="M27" s="37" t="n">
        <v>-0.8</v>
      </c>
      <c r="N27" s="37" t="n">
        <v>0.5</v>
      </c>
      <c r="O27" s="24" t="n">
        <v>-2.2</v>
      </c>
      <c r="P27" s="38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</row>
    <row r="28" customFormat="false" ht="2.25" hidden="false" customHeight="true" outlineLevel="0" collapsed="false">
      <c r="A28" s="39"/>
      <c r="B28" s="39"/>
      <c r="C28" s="39"/>
      <c r="D28" s="39"/>
      <c r="E28" s="40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1"/>
    </row>
    <row r="29" customFormat="false" ht="6" hidden="false" customHeight="true" outlineLevel="0" collapsed="false"/>
    <row r="30" customFormat="false" ht="47.25" hidden="false" customHeight="true" outlineLevel="0" collapsed="false">
      <c r="A30" s="42" t="s">
        <v>3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</row>
  </sheetData>
  <mergeCells count="20">
    <mergeCell ref="F1:M1"/>
    <mergeCell ref="N1:O1"/>
    <mergeCell ref="A4:D5"/>
    <mergeCell ref="F4:J4"/>
    <mergeCell ref="K4:O4"/>
    <mergeCell ref="B7:D7"/>
    <mergeCell ref="C8:D8"/>
    <mergeCell ref="C9:D9"/>
    <mergeCell ref="C10:D10"/>
    <mergeCell ref="B11:D11"/>
    <mergeCell ref="C12:D12"/>
    <mergeCell ref="C13:D13"/>
    <mergeCell ref="C18:D18"/>
    <mergeCell ref="B19:D19"/>
    <mergeCell ref="C20:D20"/>
    <mergeCell ref="C21:D21"/>
    <mergeCell ref="C22:D22"/>
    <mergeCell ref="A26:D26"/>
    <mergeCell ref="A27:C27"/>
    <mergeCell ref="A30:K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5:32:55Z</dcterms:created>
  <dc:creator>統計調査課</dc:creator>
  <dc:description/>
  <dc:language>en-US</dc:language>
  <cp:lastModifiedBy>統計情報係</cp:lastModifiedBy>
  <cp:lastPrinted>2009-01-26T09:00:27Z</cp:lastPrinted>
  <dcterms:modified xsi:type="dcterms:W3CDTF">2009-01-26T09:03:06Z</dcterms:modified>
  <cp:revision>0</cp:revision>
  <dc:subject/>
  <dc:title/>
</cp:coreProperties>
</file>