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79.3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16-8-3 </t>
    </r>
    <r>
      <rPr>
        <sz val="11"/>
        <rFont val="Noto Sans"/>
        <family val="2"/>
      </rPr>
      <t xml:space="preserve">健康保険給付状況</t>
    </r>
  </si>
  <si>
    <t xml:space="preserve">（単位　円）</t>
  </si>
  <si>
    <t xml:space="preserve">区　　　　　分</t>
  </si>
  <si>
    <t xml:space="preserve">被保険者</t>
  </si>
  <si>
    <t xml:space="preserve">被扶養者</t>
  </si>
  <si>
    <t xml:space="preserve">合計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費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分
  ２  現物給付の入院時食事療養費の件数は、医科・歯科の入院件数の再掲であり、合計に含めない。
資料  富山社会保険事務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#\ ###\ ###\ ##0\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false" outlineLevel="0" max="7" min="7" style="1" width="11.99"/>
    <col collapsed="false" customWidth="true" hidden="false" outlineLevel="0" max="8" min="8" style="1" width="8.86"/>
    <col collapsed="false" customWidth="true" hidden="false" outlineLevel="0" max="9" min="9" style="1" width="9.12"/>
    <col collapsed="false" customWidth="true" hidden="false" outlineLevel="0" max="10" min="10" style="1" width="11.99"/>
    <col collapsed="false" customWidth="true" hidden="false" outlineLevel="0" max="12" min="11" style="1" width="8.1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M1" s="4" t="s">
        <v>1</v>
      </c>
    </row>
    <row r="2" customFormat="false" ht="3" hidden="false" customHeight="true" outlineLevel="0" collapsed="false"/>
    <row r="3" s="2" customFormat="true" ht="16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</row>
    <row r="4" s="2" customFormat="true" ht="16.5" hidden="false" customHeight="true" outlineLevel="0" collapsed="false">
      <c r="A4" s="5"/>
      <c r="B4" s="5"/>
      <c r="C4" s="5"/>
      <c r="D4" s="9"/>
      <c r="E4" s="7" t="s">
        <v>6</v>
      </c>
      <c r="F4" s="10" t="s">
        <v>7</v>
      </c>
      <c r="G4" s="10" t="s">
        <v>8</v>
      </c>
      <c r="H4" s="11" t="s">
        <v>6</v>
      </c>
      <c r="I4" s="10" t="s">
        <v>7</v>
      </c>
      <c r="J4" s="12" t="s">
        <v>8</v>
      </c>
      <c r="K4" s="11" t="s">
        <v>6</v>
      </c>
      <c r="L4" s="10" t="s">
        <v>7</v>
      </c>
      <c r="M4" s="12" t="s">
        <v>8</v>
      </c>
    </row>
    <row r="5" customFormat="false" ht="3" hidden="false" customHeight="true" outlineLevel="0" collapsed="false">
      <c r="A5" s="13"/>
      <c r="B5" s="13"/>
      <c r="C5" s="13"/>
      <c r="D5" s="14"/>
      <c r="E5" s="15"/>
      <c r="F5" s="15"/>
      <c r="G5" s="15"/>
      <c r="H5" s="16"/>
      <c r="I5" s="15"/>
      <c r="J5" s="15"/>
      <c r="K5" s="15"/>
      <c r="L5" s="15"/>
      <c r="M5" s="15"/>
    </row>
    <row r="6" s="19" customFormat="true" ht="11.1" hidden="false" customHeight="true" outlineLevel="0" collapsed="false">
      <c r="A6" s="17" t="s">
        <v>9</v>
      </c>
      <c r="B6" s="17"/>
      <c r="C6" s="17"/>
      <c r="D6" s="18"/>
      <c r="E6" s="19" t="n">
        <f aca="false">E7+SUM(E9:E19)</f>
        <v>4920908</v>
      </c>
      <c r="F6" s="20" t="n">
        <v>0</v>
      </c>
      <c r="G6" s="21" t="n">
        <f aca="false">SUM(G7:G19)</f>
        <v>26578711393</v>
      </c>
      <c r="H6" s="19" t="n">
        <f aca="false">H7+SUM(H9:H19)</f>
        <v>2036766</v>
      </c>
      <c r="I6" s="20" t="n">
        <v>0</v>
      </c>
      <c r="J6" s="21" t="n">
        <f aca="false">SUM(J7:J19)</f>
        <v>24015578191</v>
      </c>
      <c r="K6" s="19" t="n">
        <f aca="false">SUM(E6+H6+K20)</f>
        <v>6960967</v>
      </c>
      <c r="L6" s="20" t="n">
        <v>0</v>
      </c>
      <c r="M6" s="21" t="n">
        <f aca="false">SUM(G6+J6+M20)</f>
        <v>50912772525</v>
      </c>
    </row>
    <row r="7" customFormat="false" ht="11.1" hidden="false" customHeight="true" outlineLevel="0" collapsed="false">
      <c r="A7" s="22" t="s">
        <v>10</v>
      </c>
      <c r="B7" s="23"/>
      <c r="C7" s="24" t="s">
        <v>11</v>
      </c>
      <c r="D7" s="25"/>
      <c r="E7" s="26" t="n">
        <v>1308055</v>
      </c>
      <c r="F7" s="26" t="n">
        <v>2168612</v>
      </c>
      <c r="G7" s="27" t="n">
        <v>16167399415</v>
      </c>
      <c r="H7" s="27" t="n">
        <v>1195149</v>
      </c>
      <c r="I7" s="27" t="n">
        <v>2266672</v>
      </c>
      <c r="J7" s="27" t="n">
        <v>15573604515</v>
      </c>
      <c r="K7" s="26" t="n">
        <f aca="false">SUM(E7+H7)</f>
        <v>2503204</v>
      </c>
      <c r="L7" s="26" t="n">
        <f aca="false">SUM(F7+I7)</f>
        <v>4435284</v>
      </c>
      <c r="M7" s="27" t="n">
        <f aca="false">SUM(G7+J7)</f>
        <v>31741003930</v>
      </c>
    </row>
    <row r="8" customFormat="false" ht="11.1" hidden="false" customHeight="true" outlineLevel="0" collapsed="false">
      <c r="A8" s="22"/>
      <c r="B8" s="28"/>
      <c r="C8" s="29" t="s">
        <v>12</v>
      </c>
      <c r="D8" s="25"/>
      <c r="E8" s="26" t="n">
        <v>21891</v>
      </c>
      <c r="F8" s="26" t="n">
        <v>542540</v>
      </c>
      <c r="G8" s="27" t="n">
        <v>222931964</v>
      </c>
      <c r="H8" s="26" t="n">
        <v>21519</v>
      </c>
      <c r="I8" s="27" t="n">
        <v>770110</v>
      </c>
      <c r="J8" s="27" t="n">
        <v>308418866</v>
      </c>
      <c r="K8" s="26" t="n">
        <f aca="false">SUM(E8+H8)</f>
        <v>43410</v>
      </c>
      <c r="L8" s="26" t="n">
        <f aca="false">SUM(F8+I8)</f>
        <v>1312650</v>
      </c>
      <c r="M8" s="27" t="n">
        <f aca="false">SUM(G8+J8)</f>
        <v>531350830</v>
      </c>
    </row>
    <row r="9" customFormat="false" ht="11.1" hidden="false" customHeight="true" outlineLevel="0" collapsed="false">
      <c r="A9" s="22"/>
      <c r="B9" s="28"/>
      <c r="C9" s="29" t="s">
        <v>13</v>
      </c>
      <c r="D9" s="25"/>
      <c r="E9" s="26" t="n">
        <v>41</v>
      </c>
      <c r="F9" s="26" t="n">
        <v>204</v>
      </c>
      <c r="G9" s="27" t="n">
        <v>1262605</v>
      </c>
      <c r="H9" s="27" t="n">
        <v>195</v>
      </c>
      <c r="I9" s="27" t="n">
        <v>926</v>
      </c>
      <c r="J9" s="27" t="n">
        <v>6298530</v>
      </c>
      <c r="K9" s="26" t="n">
        <f aca="false">SUM(E9+H9)</f>
        <v>236</v>
      </c>
      <c r="L9" s="26" t="n">
        <f aca="false">SUM(F9+I9)</f>
        <v>1130</v>
      </c>
      <c r="M9" s="27" t="n">
        <f aca="false">SUM(G9+J9)</f>
        <v>7561135</v>
      </c>
    </row>
    <row r="10" customFormat="false" ht="11.1" hidden="false" customHeight="true" outlineLevel="0" collapsed="false">
      <c r="A10" s="22"/>
      <c r="B10" s="28"/>
      <c r="C10" s="29" t="s">
        <v>14</v>
      </c>
      <c r="D10" s="25"/>
      <c r="E10" s="26" t="n">
        <v>3033914</v>
      </c>
      <c r="F10" s="26" t="n">
        <v>679881</v>
      </c>
      <c r="G10" s="27" t="n">
        <v>2710875740</v>
      </c>
      <c r="H10" s="27" t="n">
        <v>208841</v>
      </c>
      <c r="I10" s="27" t="n">
        <v>406238</v>
      </c>
      <c r="J10" s="27" t="n">
        <v>1535174809</v>
      </c>
      <c r="K10" s="26" t="n">
        <f aca="false">SUM(E10+H10)</f>
        <v>3242755</v>
      </c>
      <c r="L10" s="26" t="n">
        <f aca="false">SUM(F10+I10)</f>
        <v>1086119</v>
      </c>
      <c r="M10" s="27" t="n">
        <f aca="false">SUM(G10+J10)</f>
        <v>4246050549</v>
      </c>
    </row>
    <row r="11" customFormat="false" ht="11.1" hidden="false" customHeight="true" outlineLevel="0" collapsed="false">
      <c r="A11" s="22"/>
      <c r="B11" s="30"/>
      <c r="C11" s="17" t="s">
        <v>15</v>
      </c>
      <c r="D11" s="31"/>
      <c r="E11" s="26" t="n">
        <v>412850</v>
      </c>
      <c r="F11" s="26" t="n">
        <v>508252</v>
      </c>
      <c r="G11" s="27" t="n">
        <v>2479541279</v>
      </c>
      <c r="H11" s="27" t="n">
        <v>549056</v>
      </c>
      <c r="I11" s="27" t="n">
        <v>1276028</v>
      </c>
      <c r="J11" s="27" t="n">
        <v>4570350103</v>
      </c>
      <c r="K11" s="26" t="n">
        <f aca="false">SUM(E11+H11)</f>
        <v>961906</v>
      </c>
      <c r="L11" s="26" t="n">
        <f aca="false">SUM(F11+I11)</f>
        <v>1784280</v>
      </c>
      <c r="M11" s="27" t="n">
        <f aca="false">SUM(G11+J11)</f>
        <v>7049891382</v>
      </c>
    </row>
    <row r="12" customFormat="false" ht="11.1" hidden="false" customHeight="true" outlineLevel="0" collapsed="false">
      <c r="A12" s="32" t="s">
        <v>16</v>
      </c>
      <c r="B12" s="28"/>
      <c r="C12" s="29" t="s">
        <v>17</v>
      </c>
      <c r="D12" s="25"/>
      <c r="E12" s="26" t="n">
        <v>141086</v>
      </c>
      <c r="F12" s="33" t="n">
        <v>0</v>
      </c>
      <c r="G12" s="27" t="n">
        <v>787873594</v>
      </c>
      <c r="H12" s="27" t="n">
        <v>71494</v>
      </c>
      <c r="I12" s="33" t="n">
        <v>0</v>
      </c>
      <c r="J12" s="26" t="n">
        <v>416534545</v>
      </c>
      <c r="K12" s="26" t="n">
        <f aca="false">SUM(E12+H12)</f>
        <v>212580</v>
      </c>
      <c r="L12" s="33" t="n">
        <v>0</v>
      </c>
      <c r="M12" s="27" t="n">
        <f aca="false">SUM(G12+J12)</f>
        <v>1204408139</v>
      </c>
    </row>
    <row r="13" customFormat="false" ht="11.1" hidden="false" customHeight="true" outlineLevel="0" collapsed="false">
      <c r="A13" s="32"/>
      <c r="B13" s="28"/>
      <c r="C13" s="29" t="s">
        <v>18</v>
      </c>
      <c r="D13" s="25"/>
      <c r="E13" s="26" t="n">
        <v>11109</v>
      </c>
      <c r="F13" s="33" t="n">
        <v>0</v>
      </c>
      <c r="G13" s="27" t="n">
        <v>1235103875</v>
      </c>
      <c r="H13" s="27" t="n">
        <v>8083</v>
      </c>
      <c r="I13" s="33" t="n">
        <v>0</v>
      </c>
      <c r="J13" s="26" t="n">
        <v>674546823</v>
      </c>
      <c r="K13" s="26" t="n">
        <f aca="false">SUM(E13+H13)</f>
        <v>19192</v>
      </c>
      <c r="L13" s="33" t="n">
        <v>0</v>
      </c>
      <c r="M13" s="27" t="n">
        <f aca="false">SUM(G13+J13)</f>
        <v>1909650698</v>
      </c>
    </row>
    <row r="14" customFormat="false" ht="11.1" hidden="false" customHeight="true" outlineLevel="0" collapsed="false">
      <c r="A14" s="32"/>
      <c r="B14" s="28"/>
      <c r="C14" s="29" t="s">
        <v>19</v>
      </c>
      <c r="D14" s="25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f aca="false">SUM(E14+H14)</f>
        <v>0</v>
      </c>
      <c r="L14" s="33" t="n">
        <v>0</v>
      </c>
      <c r="M14" s="33" t="n">
        <f aca="false">SUM(G14+J14)</f>
        <v>0</v>
      </c>
    </row>
    <row r="15" customFormat="false" ht="11.1" hidden="false" customHeight="true" outlineLevel="0" collapsed="false">
      <c r="A15" s="32"/>
      <c r="B15" s="28"/>
      <c r="C15" s="29" t="s">
        <v>20</v>
      </c>
      <c r="D15" s="25"/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E15+H15)</f>
        <v>0</v>
      </c>
      <c r="L15" s="33" t="n">
        <v>0</v>
      </c>
      <c r="M15" s="33" t="n">
        <f aca="false">SUM(G15+J15)</f>
        <v>0</v>
      </c>
    </row>
    <row r="16" customFormat="false" ht="11.1" hidden="false" customHeight="true" outlineLevel="0" collapsed="false">
      <c r="A16" s="32"/>
      <c r="B16" s="28"/>
      <c r="C16" s="29" t="s">
        <v>21</v>
      </c>
      <c r="D16" s="25"/>
      <c r="E16" s="26" t="n">
        <v>9091</v>
      </c>
      <c r="F16" s="26" t="n">
        <v>306288</v>
      </c>
      <c r="G16" s="27" t="n">
        <v>1493747028</v>
      </c>
      <c r="H16" s="33" t="n">
        <v>0</v>
      </c>
      <c r="I16" s="33" t="n">
        <v>0</v>
      </c>
      <c r="J16" s="33" t="n">
        <v>0</v>
      </c>
      <c r="K16" s="26" t="n">
        <f aca="false">SUM(E16+H16)</f>
        <v>9091</v>
      </c>
      <c r="L16" s="26" t="n">
        <v>306288</v>
      </c>
      <c r="M16" s="27" t="n">
        <v>1493747028</v>
      </c>
    </row>
    <row r="17" customFormat="false" ht="11.1" hidden="false" customHeight="true" outlineLevel="0" collapsed="false">
      <c r="A17" s="32"/>
      <c r="B17" s="28"/>
      <c r="C17" s="29" t="s">
        <v>22</v>
      </c>
      <c r="D17" s="25"/>
      <c r="E17" s="26" t="n">
        <v>488</v>
      </c>
      <c r="F17" s="33" t="n">
        <v>0</v>
      </c>
      <c r="G17" s="27" t="n">
        <v>93375275</v>
      </c>
      <c r="H17" s="27" t="n">
        <v>1294</v>
      </c>
      <c r="I17" s="33" t="n">
        <v>0</v>
      </c>
      <c r="J17" s="26" t="n">
        <v>101600000</v>
      </c>
      <c r="K17" s="26" t="n">
        <f aca="false">SUM(E17+H17)</f>
        <v>1782</v>
      </c>
      <c r="L17" s="33" t="n">
        <v>0</v>
      </c>
      <c r="M17" s="27" t="n">
        <f aca="false">SUM(G17+J17)</f>
        <v>194975275</v>
      </c>
    </row>
    <row r="18" customFormat="false" ht="11.1" hidden="false" customHeight="true" outlineLevel="0" collapsed="false">
      <c r="A18" s="32"/>
      <c r="B18" s="28"/>
      <c r="C18" s="29" t="s">
        <v>23</v>
      </c>
      <c r="D18" s="25"/>
      <c r="E18" s="26" t="n">
        <v>2268</v>
      </c>
      <c r="F18" s="33" t="n">
        <v>0</v>
      </c>
      <c r="G18" s="27" t="n">
        <v>709600000</v>
      </c>
      <c r="H18" s="27" t="n">
        <v>2654</v>
      </c>
      <c r="I18" s="33" t="n">
        <v>0</v>
      </c>
      <c r="J18" s="26" t="n">
        <v>829050000</v>
      </c>
      <c r="K18" s="26" t="n">
        <f aca="false">SUM(E18+H18)</f>
        <v>4922</v>
      </c>
      <c r="L18" s="33" t="n">
        <v>0</v>
      </c>
      <c r="M18" s="27" t="n">
        <f aca="false">SUM(G18+J18)</f>
        <v>1538650000</v>
      </c>
    </row>
    <row r="19" customFormat="false" ht="11.1" hidden="false" customHeight="true" outlineLevel="0" collapsed="false">
      <c r="A19" s="32"/>
      <c r="B19" s="28"/>
      <c r="C19" s="29" t="s">
        <v>24</v>
      </c>
      <c r="D19" s="25"/>
      <c r="E19" s="26" t="n">
        <v>2006</v>
      </c>
      <c r="F19" s="26" t="n">
        <v>173976</v>
      </c>
      <c r="G19" s="27" t="n">
        <v>677000618</v>
      </c>
      <c r="H19" s="33" t="n">
        <v>0</v>
      </c>
      <c r="I19" s="33" t="n">
        <v>0</v>
      </c>
      <c r="J19" s="33" t="n">
        <v>0</v>
      </c>
      <c r="K19" s="26" t="n">
        <v>2006</v>
      </c>
      <c r="L19" s="26" t="n">
        <v>173976</v>
      </c>
      <c r="M19" s="27" t="n">
        <v>677000618</v>
      </c>
    </row>
    <row r="20" customFormat="false" ht="11.1" hidden="false" customHeight="true" outlineLevel="0" collapsed="false">
      <c r="A20" s="32"/>
      <c r="B20" s="28"/>
      <c r="C20" s="29" t="s">
        <v>25</v>
      </c>
      <c r="D20" s="25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26" t="n">
        <v>3293</v>
      </c>
      <c r="L20" s="33" t="n">
        <v>0</v>
      </c>
      <c r="M20" s="26" t="n">
        <v>318482941</v>
      </c>
    </row>
    <row r="21" customFormat="false" ht="2.25" hidden="false" customHeight="true" outlineLevel="0" collapsed="false">
      <c r="A21" s="35"/>
      <c r="B21" s="36"/>
      <c r="C21" s="17"/>
      <c r="D21" s="31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6" hidden="false" customHeight="true" outlineLevel="0" collapsed="false">
      <c r="C22" s="13"/>
      <c r="D22" s="13"/>
      <c r="E22" s="15"/>
      <c r="F22" s="15"/>
      <c r="G22" s="15"/>
      <c r="H22" s="15"/>
      <c r="I22" s="15"/>
    </row>
    <row r="23" customFormat="false" ht="37.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9">
    <mergeCell ref="F1:J1"/>
    <mergeCell ref="A3:C4"/>
    <mergeCell ref="E3:G3"/>
    <mergeCell ref="H3:J3"/>
    <mergeCell ref="K3:M3"/>
    <mergeCell ref="A6:C6"/>
    <mergeCell ref="A7:A11"/>
    <mergeCell ref="A12:A20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7-11-12T03:05:08Z</cp:lastPrinted>
  <dcterms:modified xsi:type="dcterms:W3CDTF">2009-03-17T02:42:03Z</dcterms:modified>
  <cp:revision>0</cp:revision>
  <dc:subject/>
  <dc:title/>
</cp:coreProperties>
</file>