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配管設備科</t>
  </si>
  <si>
    <t xml:space="preserve">木材加工科</t>
  </si>
  <si>
    <t xml:space="preserve">ＯＡ事務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処理科</t>
  </si>
  <si>
    <t xml:space="preserve">簿記・会計科</t>
  </si>
  <si>
    <t xml:space="preserve">注１　県立の職業能力開発施設のみである。
　２　※は２年制。
資料　富山県職業能力開発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1" activeCellId="0" sqref="A41:H4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0.5" hidden="false" customHeight="true" outlineLevel="0" collapsed="false">
      <c r="B7" s="38" t="s">
        <v>16</v>
      </c>
      <c r="C7" s="38"/>
      <c r="D7" s="23"/>
      <c r="E7" s="39" t="n">
        <v>595</v>
      </c>
      <c r="F7" s="39" t="n">
        <f aca="false">SUM(G7:H7)</f>
        <v>536</v>
      </c>
      <c r="G7" s="39" t="n">
        <v>83</v>
      </c>
      <c r="H7" s="39" t="n">
        <v>453</v>
      </c>
      <c r="I7" s="39" t="n">
        <v>504</v>
      </c>
      <c r="J7" s="39" t="n">
        <v>334</v>
      </c>
      <c r="K7" s="39" t="n">
        <v>326</v>
      </c>
      <c r="L7" s="39" t="n">
        <v>8</v>
      </c>
      <c r="M7" s="39" t="n">
        <v>170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0.5" hidden="false" customHeight="true" outlineLevel="0" collapsed="false">
      <c r="B8" s="38" t="s">
        <v>17</v>
      </c>
      <c r="C8" s="38"/>
      <c r="D8" s="23"/>
      <c r="E8" s="39" t="n">
        <v>595</v>
      </c>
      <c r="F8" s="39" t="n">
        <f aca="false">SUM(G8:H8)</f>
        <v>543</v>
      </c>
      <c r="G8" s="39" t="n">
        <v>83</v>
      </c>
      <c r="H8" s="39" t="n">
        <v>460</v>
      </c>
      <c r="I8" s="39" t="n">
        <v>509</v>
      </c>
      <c r="J8" s="39" t="n">
        <v>360</v>
      </c>
      <c r="K8" s="39" t="n">
        <v>345</v>
      </c>
      <c r="L8" s="39" t="n">
        <v>15</v>
      </c>
      <c r="M8" s="39" t="n">
        <v>149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0.5" hidden="false" customHeight="true" outlineLevel="0" collapsed="false">
      <c r="B9" s="38" t="s">
        <v>18</v>
      </c>
      <c r="C9" s="38"/>
      <c r="D9" s="23"/>
      <c r="E9" s="39" t="n">
        <v>515</v>
      </c>
      <c r="F9" s="39" t="n">
        <f aca="false">SUM(G9:H9)</f>
        <v>512</v>
      </c>
      <c r="G9" s="39" t="n">
        <v>84</v>
      </c>
      <c r="H9" s="39" t="n">
        <v>428</v>
      </c>
      <c r="I9" s="39" t="n">
        <v>484</v>
      </c>
      <c r="J9" s="39" t="n">
        <v>358</v>
      </c>
      <c r="K9" s="39" t="n">
        <v>345</v>
      </c>
      <c r="L9" s="39" t="n">
        <v>13</v>
      </c>
      <c r="M9" s="39" t="n">
        <v>126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0.5" hidden="false" customHeight="true" outlineLevel="0" collapsed="false">
      <c r="B10" s="38" t="s">
        <v>19</v>
      </c>
      <c r="C10" s="38"/>
      <c r="D10" s="23"/>
      <c r="E10" s="39" t="n">
        <v>500</v>
      </c>
      <c r="F10" s="39" t="n">
        <v>483</v>
      </c>
      <c r="G10" s="39" t="n">
        <v>80</v>
      </c>
      <c r="H10" s="39" t="n">
        <v>403</v>
      </c>
      <c r="I10" s="39" t="n">
        <v>456</v>
      </c>
      <c r="J10" s="39" t="n">
        <v>341</v>
      </c>
      <c r="K10" s="39" t="n">
        <v>327</v>
      </c>
      <c r="L10" s="39" t="n">
        <v>14</v>
      </c>
      <c r="M10" s="39" t="n">
        <v>115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0.5" hidden="false" customHeight="true" outlineLevel="0" collapsed="false">
      <c r="B11" s="38" t="s">
        <v>20</v>
      </c>
      <c r="C11" s="38"/>
      <c r="D11" s="41"/>
      <c r="E11" s="42" t="n">
        <f aca="false">E18+E26+E32+E38</f>
        <v>436</v>
      </c>
      <c r="F11" s="42" t="n">
        <f aca="false">F18+F26+F32+F38</f>
        <v>409</v>
      </c>
      <c r="G11" s="42" t="n">
        <f aca="false">G18+G26+G32+G38</f>
        <v>80</v>
      </c>
      <c r="H11" s="42" t="n">
        <f aca="false">H18+H26+H32+H38</f>
        <v>329</v>
      </c>
      <c r="I11" s="42" t="n">
        <f aca="false">I18+I26+I32+I38</f>
        <v>374</v>
      </c>
      <c r="J11" s="42" t="n">
        <f aca="false">J18+J26+J32+J38</f>
        <v>289</v>
      </c>
      <c r="K11" s="42" t="n">
        <f aca="false">K18+K26+K32+K38</f>
        <v>279</v>
      </c>
      <c r="L11" s="42" t="n">
        <f aca="false">L18+L26+L32+L38</f>
        <v>10</v>
      </c>
      <c r="M11" s="42" t="n">
        <f aca="false">M18+M26+M32+M38</f>
        <v>85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0.5" hidden="false" customHeight="true" outlineLevel="0" collapsed="false">
      <c r="B14" s="56" t="s">
        <v>21</v>
      </c>
      <c r="C14" s="57" t="s">
        <v>22</v>
      </c>
      <c r="D14" s="34"/>
      <c r="E14" s="39" t="n">
        <v>20</v>
      </c>
      <c r="F14" s="39" t="n">
        <f aca="false">SUM(G14:H14)</f>
        <v>20</v>
      </c>
      <c r="G14" s="31" t="n">
        <v>20</v>
      </c>
      <c r="H14" s="58" t="n">
        <v>0</v>
      </c>
      <c r="I14" s="39" t="n">
        <f aca="false">J14+M14</f>
        <v>17</v>
      </c>
      <c r="J14" s="39" t="n">
        <f aca="false">SUM(K14:L14)</f>
        <v>17</v>
      </c>
      <c r="K14" s="59" t="n">
        <v>12</v>
      </c>
      <c r="L14" s="60" t="n">
        <v>5</v>
      </c>
      <c r="M14" s="58" t="n">
        <v>0</v>
      </c>
      <c r="N14" s="61"/>
      <c r="O14" s="61"/>
      <c r="P14" s="61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0.5" hidden="false" customHeight="true" outlineLevel="0" collapsed="false">
      <c r="B15" s="56"/>
      <c r="C15" s="62" t="s">
        <v>23</v>
      </c>
      <c r="D15" s="34"/>
      <c r="E15" s="39" t="n">
        <v>20</v>
      </c>
      <c r="F15" s="39" t="n">
        <f aca="false">SUM(G15:H15)</f>
        <v>20</v>
      </c>
      <c r="G15" s="31" t="n">
        <v>20</v>
      </c>
      <c r="H15" s="58" t="n">
        <v>0</v>
      </c>
      <c r="I15" s="39" t="n">
        <f aca="false">J15+M15</f>
        <v>18</v>
      </c>
      <c r="J15" s="39" t="n">
        <f aca="false">SUM(K15:L15)</f>
        <v>18</v>
      </c>
      <c r="K15" s="59" t="n">
        <v>18</v>
      </c>
      <c r="L15" s="58" t="n">
        <v>0</v>
      </c>
      <c r="M15" s="58" t="n">
        <v>0</v>
      </c>
      <c r="N15" s="61"/>
      <c r="O15" s="61"/>
      <c r="P15" s="61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  <c r="AR15" s="22"/>
    </row>
    <row r="16" customFormat="false" ht="10.5" hidden="false" customHeight="true" outlineLevel="0" collapsed="false">
      <c r="B16" s="56"/>
      <c r="C16" s="57" t="s">
        <v>24</v>
      </c>
      <c r="D16" s="34"/>
      <c r="E16" s="39" t="n">
        <v>20</v>
      </c>
      <c r="F16" s="39" t="n">
        <f aca="false">SUM(G16:H16)</f>
        <v>20</v>
      </c>
      <c r="G16" s="31" t="n">
        <v>20</v>
      </c>
      <c r="H16" s="58" t="n">
        <v>0</v>
      </c>
      <c r="I16" s="39" t="n">
        <f aca="false">J16+M16</f>
        <v>19</v>
      </c>
      <c r="J16" s="39" t="n">
        <f aca="false">SUM(K16:L16)</f>
        <v>19</v>
      </c>
      <c r="K16" s="59" t="n">
        <v>19</v>
      </c>
      <c r="L16" s="58" t="n">
        <v>0</v>
      </c>
      <c r="M16" s="58" t="n">
        <v>0</v>
      </c>
      <c r="N16" s="61"/>
      <c r="O16" s="61"/>
      <c r="P16" s="61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3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0.5" hidden="false" customHeight="true" outlineLevel="0" collapsed="false">
      <c r="B17" s="56"/>
      <c r="C17" s="57" t="s">
        <v>25</v>
      </c>
      <c r="D17" s="34"/>
      <c r="E17" s="39" t="n">
        <v>20</v>
      </c>
      <c r="F17" s="39" t="n">
        <f aca="false">SUM(G17:H17)</f>
        <v>20</v>
      </c>
      <c r="G17" s="31" t="n">
        <v>20</v>
      </c>
      <c r="H17" s="58" t="n">
        <v>0</v>
      </c>
      <c r="I17" s="39" t="n">
        <f aca="false">J17+M17</f>
        <v>14</v>
      </c>
      <c r="J17" s="39" t="n">
        <f aca="false">SUM(K17:L17)</f>
        <v>14</v>
      </c>
      <c r="K17" s="59" t="n">
        <v>10</v>
      </c>
      <c r="L17" s="60" t="n">
        <v>4</v>
      </c>
      <c r="M17" s="58" t="n">
        <v>0</v>
      </c>
      <c r="N17" s="61"/>
      <c r="O17" s="61"/>
      <c r="P17" s="61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63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10.5" hidden="false" customHeight="true" outlineLevel="0" collapsed="false">
      <c r="B18" s="56"/>
      <c r="C18" s="64" t="s">
        <v>26</v>
      </c>
      <c r="D18" s="34"/>
      <c r="E18" s="39" t="n">
        <f aca="false">SUM(E14:E17)</f>
        <v>80</v>
      </c>
      <c r="F18" s="39" t="n">
        <f aca="false">SUM(F14:F17)</f>
        <v>80</v>
      </c>
      <c r="G18" s="39" t="n">
        <f aca="false">SUM(G14:G17)</f>
        <v>80</v>
      </c>
      <c r="H18" s="58" t="n">
        <f aca="false">SUM(H14:H17)</f>
        <v>0</v>
      </c>
      <c r="I18" s="39" t="n">
        <f aca="false">SUM(I14:I17)</f>
        <v>68</v>
      </c>
      <c r="J18" s="39" t="n">
        <f aca="false">SUM(J14:J17)</f>
        <v>68</v>
      </c>
      <c r="K18" s="59" t="n">
        <f aca="false">SUM(K14:K17)</f>
        <v>59</v>
      </c>
      <c r="L18" s="60" t="n">
        <f aca="false">SUM(L14:L17)</f>
        <v>9</v>
      </c>
      <c r="M18" s="58" t="n">
        <f aca="false">SUM(M14:M17)</f>
        <v>0</v>
      </c>
      <c r="N18" s="61"/>
      <c r="O18" s="61"/>
      <c r="P18" s="61"/>
      <c r="Q18" s="31"/>
      <c r="R18" s="31"/>
      <c r="S18" s="31"/>
      <c r="T18" s="31"/>
      <c r="U18" s="31"/>
      <c r="V18" s="3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A19" s="27"/>
      <c r="B19" s="27"/>
      <c r="C19" s="65"/>
      <c r="D19" s="66"/>
      <c r="E19" s="52"/>
      <c r="F19" s="52"/>
      <c r="G19" s="52"/>
      <c r="H19" s="52"/>
      <c r="I19" s="52"/>
      <c r="J19" s="52"/>
      <c r="K19" s="67"/>
      <c r="L19" s="67"/>
      <c r="M19" s="52"/>
      <c r="N19" s="61"/>
      <c r="O19" s="61"/>
      <c r="P19" s="61"/>
      <c r="Q19" s="31"/>
      <c r="R19" s="1"/>
      <c r="S19" s="31"/>
      <c r="T19" s="31"/>
      <c r="V19" s="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</row>
    <row r="20" customFormat="false" ht="2.25" hidden="false" customHeight="true" outlineLevel="0" collapsed="false">
      <c r="C20" s="64"/>
      <c r="D20" s="34"/>
      <c r="E20" s="39"/>
      <c r="F20" s="39"/>
      <c r="G20" s="39"/>
      <c r="H20" s="39"/>
      <c r="I20" s="39"/>
      <c r="J20" s="39"/>
      <c r="K20" s="59"/>
      <c r="L20" s="59"/>
      <c r="M20" s="39"/>
      <c r="N20" s="61"/>
      <c r="O20" s="61"/>
      <c r="P20" s="61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  <c r="AR20" s="22"/>
    </row>
    <row r="21" customFormat="false" ht="10.5" hidden="false" customHeight="true" outlineLevel="0" collapsed="false">
      <c r="B21" s="56" t="s">
        <v>27</v>
      </c>
      <c r="C21" s="64" t="s">
        <v>28</v>
      </c>
      <c r="D21" s="34"/>
      <c r="E21" s="39" t="n">
        <v>20</v>
      </c>
      <c r="F21" s="39" t="n">
        <f aca="false">SUM(G21:H21)</f>
        <v>15</v>
      </c>
      <c r="G21" s="58" t="n">
        <v>0</v>
      </c>
      <c r="H21" s="39" t="n">
        <v>15</v>
      </c>
      <c r="I21" s="39" t="n">
        <f aca="false">J21+M21</f>
        <v>14</v>
      </c>
      <c r="J21" s="39" t="n">
        <f aca="false">SUM(K21:L21)</f>
        <v>14</v>
      </c>
      <c r="K21" s="59" t="n">
        <v>13</v>
      </c>
      <c r="L21" s="60" t="n">
        <v>1</v>
      </c>
      <c r="M21" s="58" t="n">
        <v>0</v>
      </c>
      <c r="N21" s="61"/>
      <c r="O21" s="61"/>
      <c r="P21" s="61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</row>
    <row r="22" customFormat="false" ht="10.5" hidden="false" customHeight="true" outlineLevel="0" collapsed="false">
      <c r="B22" s="56"/>
      <c r="C22" s="64" t="s">
        <v>29</v>
      </c>
      <c r="D22" s="34"/>
      <c r="E22" s="39" t="n">
        <v>40</v>
      </c>
      <c r="F22" s="39" t="n">
        <f aca="false">SUM(G22:H22)</f>
        <v>40</v>
      </c>
      <c r="G22" s="58" t="n">
        <v>0</v>
      </c>
      <c r="H22" s="39" t="n">
        <v>40</v>
      </c>
      <c r="I22" s="39" t="n">
        <f aca="false">J22+M22</f>
        <v>39</v>
      </c>
      <c r="J22" s="39" t="n">
        <f aca="false">SUM(K22:L22)</f>
        <v>27</v>
      </c>
      <c r="K22" s="59" t="n">
        <v>27</v>
      </c>
      <c r="L22" s="58" t="n">
        <v>0</v>
      </c>
      <c r="M22" s="60" t="n">
        <v>12</v>
      </c>
      <c r="N22" s="61"/>
      <c r="O22" s="61"/>
      <c r="P22" s="61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  <c r="AR22" s="22"/>
    </row>
    <row r="23" customFormat="false" ht="10.5" hidden="false" customHeight="true" outlineLevel="0" collapsed="false">
      <c r="B23" s="56"/>
      <c r="C23" s="64" t="s">
        <v>30</v>
      </c>
      <c r="D23" s="34"/>
      <c r="E23" s="39" t="n">
        <v>40</v>
      </c>
      <c r="F23" s="39" t="n">
        <f aca="false">SUM(G23:H23)</f>
        <v>34</v>
      </c>
      <c r="G23" s="58" t="n">
        <v>0</v>
      </c>
      <c r="H23" s="39" t="n">
        <v>34</v>
      </c>
      <c r="I23" s="39" t="n">
        <f aca="false">J23+M23</f>
        <v>34</v>
      </c>
      <c r="J23" s="39" t="n">
        <f aca="false">SUM(K23:L23)</f>
        <v>24</v>
      </c>
      <c r="K23" s="59" t="n">
        <v>24</v>
      </c>
      <c r="L23" s="58" t="n">
        <v>0</v>
      </c>
      <c r="M23" s="60" t="n">
        <v>10</v>
      </c>
      <c r="N23" s="61"/>
      <c r="O23" s="61"/>
      <c r="P23" s="61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2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0.5" hidden="false" customHeight="true" outlineLevel="0" collapsed="false">
      <c r="B24" s="56"/>
      <c r="C24" s="64" t="s">
        <v>31</v>
      </c>
      <c r="D24" s="34"/>
      <c r="E24" s="39" t="n">
        <v>20</v>
      </c>
      <c r="F24" s="39" t="n">
        <f aca="false">SUM(G24:H24)</f>
        <v>18</v>
      </c>
      <c r="G24" s="58" t="n">
        <v>0</v>
      </c>
      <c r="H24" s="39" t="n">
        <v>18</v>
      </c>
      <c r="I24" s="39" t="n">
        <f aca="false">J24+M24</f>
        <v>15</v>
      </c>
      <c r="J24" s="39" t="n">
        <f aca="false">SUM(K24:L24)</f>
        <v>12</v>
      </c>
      <c r="K24" s="59" t="n">
        <v>12</v>
      </c>
      <c r="L24" s="58" t="n">
        <v>0</v>
      </c>
      <c r="M24" s="60" t="n">
        <v>3</v>
      </c>
      <c r="N24" s="61"/>
      <c r="O24" s="61"/>
      <c r="P24" s="61"/>
      <c r="Q24" s="31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0.5" hidden="false" customHeight="true" outlineLevel="0" collapsed="false">
      <c r="B25" s="56"/>
      <c r="C25" s="64" t="s">
        <v>32</v>
      </c>
      <c r="D25" s="34"/>
      <c r="E25" s="39" t="n">
        <v>56</v>
      </c>
      <c r="F25" s="39" t="n">
        <f aca="false">SUM(G25:H25)</f>
        <v>57</v>
      </c>
      <c r="G25" s="58" t="n">
        <v>0</v>
      </c>
      <c r="H25" s="39" t="n">
        <v>57</v>
      </c>
      <c r="I25" s="39" t="n">
        <f aca="false">J25+M25</f>
        <v>53</v>
      </c>
      <c r="J25" s="39" t="n">
        <f aca="false">SUM(K25:L25)</f>
        <v>34</v>
      </c>
      <c r="K25" s="59" t="n">
        <v>34</v>
      </c>
      <c r="L25" s="58" t="n">
        <v>0</v>
      </c>
      <c r="M25" s="60" t="n">
        <v>19</v>
      </c>
      <c r="N25" s="61"/>
      <c r="O25" s="61"/>
      <c r="P25" s="61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10.5" hidden="false" customHeight="true" outlineLevel="0" collapsed="false">
      <c r="B26" s="56"/>
      <c r="C26" s="64" t="s">
        <v>26</v>
      </c>
      <c r="D26" s="34"/>
      <c r="E26" s="39" t="n">
        <f aca="false">SUM(E21:E25)</f>
        <v>176</v>
      </c>
      <c r="F26" s="39" t="n">
        <f aca="false">SUM(F21:F25)</f>
        <v>164</v>
      </c>
      <c r="G26" s="58" t="n">
        <f aca="false">SUM(G21:G25)</f>
        <v>0</v>
      </c>
      <c r="H26" s="39" t="n">
        <f aca="false">SUM(H21:H25)</f>
        <v>164</v>
      </c>
      <c r="I26" s="39" t="n">
        <f aca="false">SUM(I21:I25)</f>
        <v>155</v>
      </c>
      <c r="J26" s="39" t="n">
        <f aca="false">SUM(J21:J25)</f>
        <v>111</v>
      </c>
      <c r="K26" s="59" t="n">
        <f aca="false">SUM(K21:K25)</f>
        <v>110</v>
      </c>
      <c r="L26" s="60" t="n">
        <f aca="false">SUM(L21:L25)</f>
        <v>1</v>
      </c>
      <c r="M26" s="60" t="n">
        <f aca="false">SUM(M21:M25)</f>
        <v>44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3"/>
      <c r="AK26" s="3"/>
      <c r="AM26" s="3"/>
      <c r="AO26" s="1"/>
    </row>
    <row r="27" customFormat="false" ht="2.25" hidden="false" customHeight="true" outlineLevel="0" collapsed="false">
      <c r="A27" s="27"/>
      <c r="B27" s="27"/>
      <c r="C27" s="68"/>
      <c r="D27" s="69"/>
      <c r="E27" s="50"/>
      <c r="F27" s="50"/>
      <c r="G27" s="52"/>
      <c r="H27" s="50"/>
      <c r="I27" s="50"/>
      <c r="J27" s="50"/>
      <c r="K27" s="70"/>
      <c r="L27" s="67"/>
      <c r="M27" s="52"/>
      <c r="N27" s="55"/>
      <c r="O27" s="31"/>
      <c r="P27" s="31"/>
      <c r="Q27" s="37"/>
      <c r="R27" s="37"/>
      <c r="S27" s="37"/>
      <c r="T27" s="37"/>
      <c r="U27" s="37"/>
      <c r="V27" s="37"/>
      <c r="W27" s="37"/>
      <c r="X27" s="71"/>
      <c r="Y27" s="37"/>
      <c r="Z27" s="37"/>
      <c r="AA27" s="37"/>
      <c r="AB27" s="37"/>
      <c r="AC27" s="37"/>
      <c r="AD27" s="72"/>
      <c r="AE27" s="37"/>
      <c r="AF27" s="37"/>
      <c r="AG27" s="37"/>
      <c r="AH27" s="37"/>
      <c r="AI27" s="37"/>
      <c r="AJ27" s="3"/>
      <c r="AK27" s="3"/>
      <c r="AM27" s="3"/>
      <c r="AO27" s="1"/>
      <c r="AR27" s="22"/>
    </row>
    <row r="28" customFormat="false" ht="2.25" hidden="false" customHeight="true" outlineLevel="0" collapsed="false">
      <c r="B28" s="73"/>
      <c r="C28" s="53"/>
      <c r="D28" s="34"/>
      <c r="E28" s="39"/>
      <c r="F28" s="26"/>
      <c r="G28" s="39"/>
      <c r="H28" s="31"/>
      <c r="I28" s="31"/>
      <c r="J28" s="31"/>
      <c r="K28" s="60"/>
      <c r="L28" s="59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71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0.5" hidden="false" customHeight="true" outlineLevel="0" collapsed="false">
      <c r="B29" s="56" t="s">
        <v>33</v>
      </c>
      <c r="C29" s="64" t="s">
        <v>34</v>
      </c>
      <c r="D29" s="34"/>
      <c r="E29" s="39" t="n">
        <v>40</v>
      </c>
      <c r="F29" s="39" t="n">
        <f aca="false">SUM(G29:H29)</f>
        <v>38</v>
      </c>
      <c r="G29" s="58" t="n">
        <v>0</v>
      </c>
      <c r="H29" s="39" t="n">
        <v>38</v>
      </c>
      <c r="I29" s="31" t="n">
        <f aca="false">J29+M29</f>
        <v>33</v>
      </c>
      <c r="J29" s="31" t="n">
        <f aca="false">SUM(K29:L29)</f>
        <v>20</v>
      </c>
      <c r="K29" s="60" t="n">
        <v>20</v>
      </c>
      <c r="L29" s="58" t="n">
        <v>0</v>
      </c>
      <c r="M29" s="60" t="n">
        <v>13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1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0.5" hidden="false" customHeight="true" outlineLevel="0" collapsed="false">
      <c r="B30" s="56"/>
      <c r="C30" s="64" t="s">
        <v>35</v>
      </c>
      <c r="D30" s="34"/>
      <c r="E30" s="39" t="n">
        <v>20</v>
      </c>
      <c r="F30" s="39" t="n">
        <f aca="false">SUM(G30:H30)</f>
        <v>20</v>
      </c>
      <c r="G30" s="58" t="n">
        <v>0</v>
      </c>
      <c r="H30" s="39" t="n">
        <v>20</v>
      </c>
      <c r="I30" s="31" t="n">
        <f aca="false">J30+M30</f>
        <v>20</v>
      </c>
      <c r="J30" s="31" t="n">
        <f aca="false">SUM(K30:L30)</f>
        <v>14</v>
      </c>
      <c r="K30" s="60" t="n">
        <v>14</v>
      </c>
      <c r="L30" s="58" t="n">
        <v>0</v>
      </c>
      <c r="M30" s="60" t="n">
        <v>6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71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0.5" hidden="false" customHeight="true" outlineLevel="0" collapsed="false">
      <c r="B31" s="56"/>
      <c r="C31" s="64" t="s">
        <v>36</v>
      </c>
      <c r="D31" s="34"/>
      <c r="E31" s="39" t="n">
        <v>50</v>
      </c>
      <c r="F31" s="39" t="n">
        <f aca="false">SUM(G31:H31)</f>
        <v>52</v>
      </c>
      <c r="G31" s="58" t="n">
        <v>0</v>
      </c>
      <c r="H31" s="39" t="n">
        <v>52</v>
      </c>
      <c r="I31" s="31" t="n">
        <f aca="false">J31+M31</f>
        <v>49</v>
      </c>
      <c r="J31" s="31" t="n">
        <f aca="false">SUM(K31:L31)</f>
        <v>42</v>
      </c>
      <c r="K31" s="60" t="n">
        <v>42</v>
      </c>
      <c r="L31" s="58" t="n">
        <v>0</v>
      </c>
      <c r="M31" s="60" t="n">
        <v>7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71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1"/>
    </row>
    <row r="32" customFormat="false" ht="10.5" hidden="false" customHeight="true" outlineLevel="0" collapsed="false">
      <c r="B32" s="56"/>
      <c r="C32" s="64" t="s">
        <v>26</v>
      </c>
      <c r="D32" s="34"/>
      <c r="E32" s="39" t="n">
        <f aca="false">SUM(E29:E31)</f>
        <v>110</v>
      </c>
      <c r="F32" s="39" t="n">
        <f aca="false">SUM(F29:F31)</f>
        <v>110</v>
      </c>
      <c r="G32" s="58" t="n">
        <f aca="false">SUM(G29:G31)</f>
        <v>0</v>
      </c>
      <c r="H32" s="39" t="n">
        <f aca="false">SUM(H29:H31)</f>
        <v>110</v>
      </c>
      <c r="I32" s="39" t="n">
        <f aca="false">SUM(I29:I31)</f>
        <v>102</v>
      </c>
      <c r="J32" s="39" t="n">
        <f aca="false">SUM(J29:J31)</f>
        <v>76</v>
      </c>
      <c r="K32" s="59" t="n">
        <f aca="false">SUM(K29:K31)</f>
        <v>76</v>
      </c>
      <c r="L32" s="58" t="n">
        <f aca="false">SUM(L29:L31)</f>
        <v>0</v>
      </c>
      <c r="M32" s="60" t="n">
        <f aca="false">SUM(M29:M31)</f>
        <v>26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71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74"/>
    </row>
    <row r="33" customFormat="false" ht="2.25" hidden="false" customHeight="true" outlineLevel="0" collapsed="false">
      <c r="A33" s="27"/>
      <c r="B33" s="27"/>
      <c r="C33" s="75"/>
      <c r="D33" s="66"/>
      <c r="E33" s="52"/>
      <c r="F33" s="76"/>
      <c r="G33" s="52"/>
      <c r="H33" s="51"/>
      <c r="I33" s="51"/>
      <c r="J33" s="51"/>
      <c r="K33" s="77"/>
      <c r="L33" s="67"/>
      <c r="M33" s="52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1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2.25" hidden="false" customHeight="true" outlineLevel="0" collapsed="false">
      <c r="C34" s="53"/>
      <c r="D34" s="34"/>
      <c r="E34" s="39"/>
      <c r="F34" s="39"/>
      <c r="G34" s="39"/>
      <c r="H34" s="31"/>
      <c r="I34" s="31"/>
      <c r="J34" s="31"/>
      <c r="K34" s="60"/>
      <c r="L34" s="59"/>
      <c r="M34" s="39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71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"/>
      <c r="AK34" s="3"/>
      <c r="AM34" s="3"/>
      <c r="AO34" s="1"/>
    </row>
    <row r="35" customFormat="false" ht="10.5" hidden="false" customHeight="true" outlineLevel="0" collapsed="false">
      <c r="B35" s="78" t="s">
        <v>37</v>
      </c>
      <c r="C35" s="79" t="s">
        <v>38</v>
      </c>
      <c r="D35" s="34"/>
      <c r="E35" s="39" t="n">
        <v>20</v>
      </c>
      <c r="F35" s="39" t="n">
        <f aca="false">SUM(G35:H35)</f>
        <v>17</v>
      </c>
      <c r="G35" s="58" t="n">
        <v>0</v>
      </c>
      <c r="H35" s="39" t="n">
        <v>17</v>
      </c>
      <c r="I35" s="31" t="n">
        <f aca="false">J35+M35</f>
        <v>14</v>
      </c>
      <c r="J35" s="31" t="n">
        <f aca="false">SUM(K35:L35)</f>
        <v>12</v>
      </c>
      <c r="K35" s="60" t="n">
        <v>12</v>
      </c>
      <c r="L35" s="58" t="n">
        <v>0</v>
      </c>
      <c r="M35" s="60" t="n">
        <v>2</v>
      </c>
      <c r="N35" s="37"/>
      <c r="O35" s="72"/>
      <c r="P35" s="37"/>
      <c r="Q35" s="37"/>
      <c r="R35" s="72"/>
      <c r="S35" s="72"/>
      <c r="T35" s="37"/>
      <c r="U35" s="37"/>
      <c r="V35" s="72"/>
      <c r="W35" s="37"/>
      <c r="X35" s="71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72"/>
      <c r="AJ35" s="3"/>
      <c r="AK35" s="3"/>
      <c r="AL35" s="22"/>
      <c r="AM35" s="3"/>
      <c r="AO35" s="80"/>
      <c r="AR35" s="22"/>
    </row>
    <row r="36" customFormat="false" ht="10.5" hidden="false" customHeight="true" outlineLevel="0" collapsed="false">
      <c r="B36" s="78"/>
      <c r="C36" s="64" t="s">
        <v>39</v>
      </c>
      <c r="D36" s="34"/>
      <c r="E36" s="39" t="n">
        <v>10</v>
      </c>
      <c r="F36" s="39" t="n">
        <f aca="false">SUM(G36:H36)</f>
        <v>5</v>
      </c>
      <c r="G36" s="58" t="n">
        <v>0</v>
      </c>
      <c r="H36" s="39" t="n">
        <v>5</v>
      </c>
      <c r="I36" s="31" t="n">
        <f aca="false">J36+M36</f>
        <v>3</v>
      </c>
      <c r="J36" s="31" t="n">
        <f aca="false">SUM(K36:L36)</f>
        <v>3</v>
      </c>
      <c r="K36" s="60" t="n">
        <v>3</v>
      </c>
      <c r="L36" s="58" t="n">
        <v>0</v>
      </c>
      <c r="M36" s="58" t="n">
        <v>0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1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0.5" hidden="false" customHeight="true" outlineLevel="0" collapsed="false">
      <c r="B37" s="78"/>
      <c r="C37" s="64" t="s">
        <v>35</v>
      </c>
      <c r="D37" s="34"/>
      <c r="E37" s="39" t="n">
        <v>40</v>
      </c>
      <c r="F37" s="39" t="n">
        <f aca="false">SUM(G37:H37)</f>
        <v>33</v>
      </c>
      <c r="G37" s="58" t="n">
        <v>0</v>
      </c>
      <c r="H37" s="39" t="n">
        <v>33</v>
      </c>
      <c r="I37" s="31" t="n">
        <f aca="false">J37+M37</f>
        <v>32</v>
      </c>
      <c r="J37" s="31" t="n">
        <f aca="false">SUM(K37:L37)</f>
        <v>19</v>
      </c>
      <c r="K37" s="60" t="n">
        <v>19</v>
      </c>
      <c r="L37" s="58" t="n">
        <v>0</v>
      </c>
      <c r="M37" s="60" t="n">
        <v>13</v>
      </c>
      <c r="N37" s="37"/>
      <c r="O37" s="37"/>
      <c r="P37" s="37"/>
      <c r="Q37" s="37"/>
      <c r="R37" s="37"/>
      <c r="S37" s="37"/>
      <c r="T37" s="37"/>
      <c r="U37" s="37"/>
      <c r="V37" s="37"/>
      <c r="W37" s="61"/>
      <c r="X37" s="71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"/>
      <c r="AK37" s="3"/>
      <c r="AM37" s="3"/>
      <c r="AO37" s="1"/>
    </row>
    <row r="38" customFormat="false" ht="10.5" hidden="false" customHeight="true" outlineLevel="0" collapsed="false">
      <c r="B38" s="78"/>
      <c r="C38" s="64" t="s">
        <v>26</v>
      </c>
      <c r="D38" s="34"/>
      <c r="E38" s="39" t="n">
        <f aca="false">SUM(E35:E37)</f>
        <v>70</v>
      </c>
      <c r="F38" s="39" t="n">
        <f aca="false">SUM(F35:F37)</f>
        <v>55</v>
      </c>
      <c r="G38" s="58" t="n">
        <f aca="false">SUM(G35:G37)</f>
        <v>0</v>
      </c>
      <c r="H38" s="39" t="n">
        <f aca="false">SUM(H35:H37)</f>
        <v>55</v>
      </c>
      <c r="I38" s="39" t="n">
        <f aca="false">SUM(I35:I37)</f>
        <v>49</v>
      </c>
      <c r="J38" s="39" t="n">
        <f aca="false">SUM(J35:J37)</f>
        <v>34</v>
      </c>
      <c r="K38" s="39" t="n">
        <f aca="false">SUM(K35:K37)</f>
        <v>34</v>
      </c>
      <c r="L38" s="58" t="n">
        <f aca="false">SUM(L35:L37)</f>
        <v>0</v>
      </c>
      <c r="M38" s="60" t="n">
        <f aca="false">SUM(M35:M37)</f>
        <v>15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1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3" hidden="false" customHeight="true" outlineLevel="0" collapsed="false">
      <c r="A39" s="27"/>
      <c r="B39" s="27"/>
      <c r="C39" s="75"/>
      <c r="D39" s="66"/>
      <c r="E39" s="27"/>
      <c r="F39" s="81"/>
      <c r="G39" s="81"/>
      <c r="H39" s="82"/>
      <c r="I39" s="82"/>
      <c r="J39" s="82"/>
      <c r="K39" s="82"/>
      <c r="L39" s="82"/>
      <c r="M39" s="82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1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1"/>
    </row>
    <row r="40" customFormat="false" ht="6" hidden="false" customHeight="true" outlineLevel="0" collapsed="false">
      <c r="F40" s="1"/>
      <c r="G40" s="1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71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"/>
      <c r="AK40" s="3"/>
      <c r="AM40" s="3"/>
      <c r="AO40" s="74"/>
    </row>
    <row r="41" customFormat="false" ht="42.75" hidden="false" customHeight="true" outlineLevel="0" collapsed="false">
      <c r="A41" s="83" t="s">
        <v>40</v>
      </c>
      <c r="B41" s="83"/>
      <c r="C41" s="83"/>
      <c r="D41" s="83"/>
      <c r="E41" s="83"/>
      <c r="F41" s="83"/>
      <c r="G41" s="83"/>
      <c r="H41" s="83"/>
      <c r="I41" s="84"/>
      <c r="J41" s="84"/>
      <c r="K41" s="84"/>
      <c r="L41" s="37"/>
      <c r="M41" s="37"/>
      <c r="N41" s="37"/>
      <c r="O41" s="72"/>
      <c r="P41" s="37"/>
      <c r="Q41" s="37"/>
      <c r="R41" s="72"/>
      <c r="S41" s="72"/>
      <c r="T41" s="37"/>
      <c r="U41" s="37"/>
      <c r="V41" s="72"/>
      <c r="W41" s="37"/>
      <c r="X41" s="71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72"/>
      <c r="AJ41" s="3"/>
      <c r="AK41" s="3"/>
      <c r="AL41" s="22"/>
      <c r="AM41" s="3"/>
      <c r="AO41" s="80"/>
    </row>
    <row r="42" customFormat="false" ht="12" hidden="false" customHeight="true" outlineLevel="0" collapsed="false">
      <c r="H42" s="37"/>
      <c r="I42" s="37"/>
      <c r="J42" s="37"/>
      <c r="K42" s="37"/>
      <c r="L42" s="37"/>
      <c r="M42" s="37"/>
      <c r="N42" s="37"/>
      <c r="O42" s="1"/>
      <c r="P42" s="37"/>
      <c r="Q42" s="37"/>
      <c r="R42" s="37"/>
      <c r="S42" s="37"/>
      <c r="T42" s="37"/>
      <c r="U42" s="37"/>
      <c r="V42" s="37"/>
      <c r="W42" s="37"/>
      <c r="X42" s="71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</row>
    <row r="43" customFormat="false" ht="12" hidden="false" customHeight="true" outlineLevel="0" collapsed="false"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1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1"/>
    </row>
    <row r="44" customFormat="false" ht="12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1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"/>
      <c r="AK44" s="3"/>
      <c r="AM44" s="3"/>
      <c r="AO44" s="1"/>
    </row>
    <row r="45" customFormat="false" ht="7.5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71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71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71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71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71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7.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71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71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1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7.5" hidden="false" customHeight="true" outlineLevel="0" collapsed="false">
      <c r="F53" s="1"/>
      <c r="G53" s="1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71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"/>
      <c r="AK53" s="3"/>
      <c r="AM53" s="3"/>
      <c r="AO53" s="1"/>
    </row>
    <row r="54" customFormat="false" ht="12" hidden="false" customHeight="true" outlineLevel="0" collapsed="false">
      <c r="F54" s="85"/>
      <c r="G54" s="85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1"/>
      <c r="U54" s="87"/>
      <c r="V54" s="87"/>
      <c r="W54" s="87"/>
      <c r="X54" s="87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11"/>
      <c r="U55" s="87"/>
      <c r="V55" s="87"/>
      <c r="W55" s="87"/>
      <c r="X55" s="87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1"/>
      <c r="U56" s="87"/>
      <c r="V56" s="87"/>
      <c r="W56" s="87"/>
      <c r="X56" s="87"/>
      <c r="AA56" s="3"/>
      <c r="AC56" s="3"/>
      <c r="AE56" s="3"/>
      <c r="AG56" s="3"/>
      <c r="AI56" s="3"/>
      <c r="AK56" s="3"/>
      <c r="AM56" s="3"/>
      <c r="AO56" s="1"/>
    </row>
    <row r="57" customFormat="false" ht="12" hidden="false" customHeight="true" outlineLevel="0" collapsed="false"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11"/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>
      <c r="AA58" s="3"/>
      <c r="AC58" s="3"/>
      <c r="AE58" s="3"/>
      <c r="AG58" s="3"/>
      <c r="AI58" s="3"/>
      <c r="AK58" s="3"/>
      <c r="AM58" s="3"/>
      <c r="AO58" s="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6"/>
    <mergeCell ref="B29:B32"/>
    <mergeCell ref="B35:B38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08-12-04T05:04:42Z</cp:lastPrinted>
  <dcterms:modified xsi:type="dcterms:W3CDTF">2009-01-30T09:23:27Z</dcterms:modified>
  <cp:revision>0</cp:revision>
  <dc:subject/>
  <dc:title/>
</cp:coreProperties>
</file>