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空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#\ ###\ ##0\ ;;&quot;- &quot;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A26" activeCellId="0" sqref="A26:S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R1" s="6" t="s">
        <v>3</v>
      </c>
      <c r="S1" s="7"/>
    </row>
    <row r="2" customFormat="false" ht="2.25" hidden="false" customHeight="true" outlineLevel="0" collapsed="false">
      <c r="G2" s="8"/>
      <c r="H2" s="9"/>
      <c r="I2" s="5"/>
      <c r="J2" s="5"/>
      <c r="K2" s="5"/>
      <c r="L2" s="5"/>
      <c r="M2" s="5"/>
      <c r="N2" s="5"/>
      <c r="O2" s="5"/>
      <c r="P2" s="5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8" t="s">
        <v>13</v>
      </c>
      <c r="L4" s="19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2" t="s">
        <v>13</v>
      </c>
    </row>
    <row r="5" customFormat="false" ht="3" hidden="false" customHeight="true" outlineLevel="0" collapsed="false"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B6" s="22" t="s">
        <v>14</v>
      </c>
      <c r="C6" s="22"/>
      <c r="D6" s="22"/>
      <c r="F6" s="23" t="n">
        <v>45715</v>
      </c>
      <c r="G6" s="24" t="n">
        <v>414058</v>
      </c>
      <c r="H6" s="24" t="n">
        <v>415</v>
      </c>
      <c r="I6" s="24" t="n">
        <v>189210</v>
      </c>
      <c r="J6" s="24" t="n">
        <v>506</v>
      </c>
      <c r="K6" s="24" t="n">
        <v>417323</v>
      </c>
      <c r="L6" s="24" t="n">
        <v>858</v>
      </c>
      <c r="M6" s="24" t="n">
        <v>1751578</v>
      </c>
      <c r="N6" s="24" t="n">
        <v>718</v>
      </c>
      <c r="O6" s="24" t="n">
        <v>2940268</v>
      </c>
      <c r="P6" s="24" t="n">
        <v>184</v>
      </c>
      <c r="Q6" s="24" t="n">
        <v>1537321</v>
      </c>
      <c r="R6" s="24" t="n">
        <v>256</v>
      </c>
      <c r="S6" s="24" t="n">
        <v>7993699</v>
      </c>
    </row>
    <row r="7" customFormat="false" ht="10.5" hidden="false" customHeight="true" outlineLevel="0" collapsed="false">
      <c r="A7" s="25"/>
      <c r="B7" s="22" t="s">
        <v>15</v>
      </c>
      <c r="C7" s="22"/>
      <c r="D7" s="22"/>
      <c r="F7" s="23" t="n">
        <v>19710</v>
      </c>
      <c r="G7" s="24" t="n">
        <v>261231</v>
      </c>
      <c r="H7" s="24" t="n">
        <v>494</v>
      </c>
      <c r="I7" s="24" t="n">
        <v>211446</v>
      </c>
      <c r="J7" s="24" t="n">
        <v>458</v>
      </c>
      <c r="K7" s="24" t="n">
        <v>375341</v>
      </c>
      <c r="L7" s="24" t="n">
        <v>902</v>
      </c>
      <c r="M7" s="24" t="n">
        <v>1833954</v>
      </c>
      <c r="N7" s="24" t="n">
        <v>706</v>
      </c>
      <c r="O7" s="24" t="n">
        <v>2872977</v>
      </c>
      <c r="P7" s="24" t="n">
        <v>224</v>
      </c>
      <c r="Q7" s="24" t="n">
        <v>1708087</v>
      </c>
      <c r="R7" s="24" t="n">
        <v>263</v>
      </c>
      <c r="S7" s="24" t="n">
        <v>8520684</v>
      </c>
      <c r="T7" s="26"/>
      <c r="U7" s="26"/>
    </row>
    <row r="8" customFormat="false" ht="10.5" hidden="false" customHeight="true" outlineLevel="0" collapsed="false">
      <c r="A8" s="25"/>
      <c r="B8" s="22" t="s">
        <v>16</v>
      </c>
      <c r="C8" s="22"/>
      <c r="D8" s="22"/>
      <c r="F8" s="23" t="n">
        <v>26321</v>
      </c>
      <c r="G8" s="24" t="n">
        <v>292319</v>
      </c>
      <c r="H8" s="24" t="n">
        <v>568</v>
      </c>
      <c r="I8" s="24" t="n">
        <v>249394</v>
      </c>
      <c r="J8" s="24" t="n">
        <v>462</v>
      </c>
      <c r="K8" s="24" t="n">
        <v>378209</v>
      </c>
      <c r="L8" s="24" t="n">
        <v>885</v>
      </c>
      <c r="M8" s="24" t="n">
        <v>1788861</v>
      </c>
      <c r="N8" s="24" t="n">
        <v>769</v>
      </c>
      <c r="O8" s="24" t="n">
        <v>3064958</v>
      </c>
      <c r="P8" s="24" t="n">
        <v>201</v>
      </c>
      <c r="Q8" s="24" t="n">
        <v>1468586</v>
      </c>
      <c r="R8" s="24" t="n">
        <v>222</v>
      </c>
      <c r="S8" s="24" t="n">
        <v>7412733</v>
      </c>
      <c r="T8" s="26"/>
      <c r="U8" s="26"/>
    </row>
    <row r="9" customFormat="false" ht="10.5" hidden="false" customHeight="true" outlineLevel="0" collapsed="false">
      <c r="A9" s="25"/>
      <c r="B9" s="22" t="s">
        <v>17</v>
      </c>
      <c r="C9" s="22"/>
      <c r="D9" s="22"/>
      <c r="F9" s="23" t="n">
        <v>26425</v>
      </c>
      <c r="G9" s="24" t="n">
        <v>314643</v>
      </c>
      <c r="H9" s="24" t="n">
        <v>553</v>
      </c>
      <c r="I9" s="24" t="n">
        <v>249401</v>
      </c>
      <c r="J9" s="24" t="n">
        <v>361</v>
      </c>
      <c r="K9" s="24" t="n">
        <v>298567</v>
      </c>
      <c r="L9" s="24" t="n">
        <v>834</v>
      </c>
      <c r="M9" s="24" t="n">
        <v>1667460</v>
      </c>
      <c r="N9" s="24" t="n">
        <v>814</v>
      </c>
      <c r="O9" s="24" t="n">
        <v>3185849</v>
      </c>
      <c r="P9" s="24" t="n">
        <v>271</v>
      </c>
      <c r="Q9" s="24" t="n">
        <v>2053743</v>
      </c>
      <c r="R9" s="24" t="n">
        <v>195</v>
      </c>
      <c r="S9" s="24" t="n">
        <v>6650769</v>
      </c>
      <c r="T9" s="26"/>
      <c r="U9" s="26"/>
    </row>
    <row r="10" s="28" customFormat="true" ht="10.5" hidden="false" customHeight="true" outlineLevel="0" collapsed="false">
      <c r="A10" s="27"/>
      <c r="B10" s="22" t="s">
        <v>18</v>
      </c>
      <c r="C10" s="22"/>
      <c r="D10" s="22"/>
      <c r="F10" s="29" t="n">
        <f aca="false">SUM(F12:F13)</f>
        <v>26303</v>
      </c>
      <c r="G10" s="30" t="n">
        <f aca="false">SUM(G12:G13)</f>
        <v>288765</v>
      </c>
      <c r="H10" s="30" t="n">
        <f aca="false">SUM(H12:H13)</f>
        <v>499</v>
      </c>
      <c r="I10" s="30" t="n">
        <f aca="false">SUM(I12:I13)</f>
        <v>243548</v>
      </c>
      <c r="J10" s="30" t="n">
        <f aca="false">SUM(J12:J13)</f>
        <v>326</v>
      </c>
      <c r="K10" s="30" t="n">
        <f aca="false">SUM(K12:K13)</f>
        <v>269472</v>
      </c>
      <c r="L10" s="30" t="n">
        <f aca="false">SUM(L12:L13)</f>
        <v>739</v>
      </c>
      <c r="M10" s="30" t="n">
        <f aca="false">SUM(M12:M13)</f>
        <v>1476424</v>
      </c>
      <c r="N10" s="30" t="n">
        <f aca="false">SUM(N12:N13)</f>
        <v>790</v>
      </c>
      <c r="O10" s="30" t="n">
        <f aca="false">SUM(O12:O13)</f>
        <v>3163218</v>
      </c>
      <c r="P10" s="30" t="n">
        <f aca="false">SUM(P12:P13)</f>
        <v>431</v>
      </c>
      <c r="Q10" s="30" t="n">
        <f aca="false">SUM(Q12:Q13)</f>
        <v>3108464</v>
      </c>
      <c r="R10" s="30" t="n">
        <f aca="false">SUM(R12:R13)</f>
        <v>188</v>
      </c>
      <c r="S10" s="30" t="n">
        <f aca="false">SUM(S12:S13)</f>
        <v>6647061</v>
      </c>
      <c r="T10" s="26"/>
      <c r="U10" s="26"/>
    </row>
    <row r="11" customFormat="false" ht="3" hidden="false" customHeight="true" outlineLevel="0" collapsed="false">
      <c r="B11" s="25"/>
      <c r="C11" s="25"/>
      <c r="D11" s="25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1"/>
      <c r="U11" s="31"/>
    </row>
    <row r="12" customFormat="false" ht="10.5" hidden="false" customHeight="true" outlineLevel="0" collapsed="false">
      <c r="B12" s="32" t="s">
        <v>19</v>
      </c>
      <c r="C12" s="32"/>
      <c r="D12" s="22" t="s">
        <v>20</v>
      </c>
      <c r="E12" s="33"/>
      <c r="F12" s="34" t="n">
        <v>0</v>
      </c>
      <c r="G12" s="34" t="n">
        <v>0</v>
      </c>
      <c r="H12" s="24" t="n">
        <f aca="false">H15+H18+H21</f>
        <v>1</v>
      </c>
      <c r="I12" s="24" t="n">
        <f aca="false">I15+I18+I21</f>
        <v>496</v>
      </c>
      <c r="J12" s="24" t="n">
        <f aca="false">J15+J18+J21</f>
        <v>32</v>
      </c>
      <c r="K12" s="24" t="n">
        <f aca="false">K15+K18+K21</f>
        <v>28024</v>
      </c>
      <c r="L12" s="24" t="n">
        <f aca="false">L15+L18+L21</f>
        <v>527</v>
      </c>
      <c r="M12" s="24" t="n">
        <f aca="false">M15+M18+M21</f>
        <v>964657</v>
      </c>
      <c r="N12" s="24" t="n">
        <f aca="false">N15+N18+N21</f>
        <v>530</v>
      </c>
      <c r="O12" s="24" t="n">
        <f aca="false">O15+O18+O21</f>
        <v>2121218</v>
      </c>
      <c r="P12" s="24" t="n">
        <f aca="false">P15+P18+P21</f>
        <v>425</v>
      </c>
      <c r="Q12" s="24" t="n">
        <f aca="false">Q15+Q18+Q21</f>
        <v>3063066</v>
      </c>
      <c r="R12" s="24" t="n">
        <f aca="false">R15+R18+R21</f>
        <v>183</v>
      </c>
      <c r="S12" s="24" t="n">
        <f aca="false">S15+S18+S21</f>
        <v>6407460</v>
      </c>
      <c r="T12" s="31"/>
      <c r="U12" s="31"/>
    </row>
    <row r="13" customFormat="false" ht="10.5" hidden="false" customHeight="true" outlineLevel="0" collapsed="false">
      <c r="B13" s="32"/>
      <c r="C13" s="32"/>
      <c r="D13" s="22" t="s">
        <v>21</v>
      </c>
      <c r="E13" s="33"/>
      <c r="F13" s="24" t="n">
        <f aca="false">F16+F19+F22+F25</f>
        <v>26303</v>
      </c>
      <c r="G13" s="24" t="n">
        <f aca="false">G16+G19+G25</f>
        <v>288765</v>
      </c>
      <c r="H13" s="24" t="n">
        <f aca="false">H16+H19+H22+H25</f>
        <v>498</v>
      </c>
      <c r="I13" s="24" t="n">
        <f aca="false">I16+I19+I22+I25</f>
        <v>243052</v>
      </c>
      <c r="J13" s="24" t="n">
        <f aca="false">J16+J19+J22</f>
        <v>294</v>
      </c>
      <c r="K13" s="24" t="n">
        <f aca="false">K16+K19+K22</f>
        <v>241448</v>
      </c>
      <c r="L13" s="24" t="n">
        <f aca="false">L16+L19+L22</f>
        <v>212</v>
      </c>
      <c r="M13" s="24" t="n">
        <f aca="false">M16+M19+M22</f>
        <v>511767</v>
      </c>
      <c r="N13" s="24" t="n">
        <f aca="false">N16+N19+N22</f>
        <v>260</v>
      </c>
      <c r="O13" s="24" t="n">
        <f aca="false">O16+O19+O22</f>
        <v>1042000</v>
      </c>
      <c r="P13" s="24" t="n">
        <f aca="false">P16+P19+P22</f>
        <v>6</v>
      </c>
      <c r="Q13" s="24" t="n">
        <f aca="false">Q16+Q19+Q22</f>
        <v>45398</v>
      </c>
      <c r="R13" s="24" t="n">
        <f aca="false">R16+R19+R22</f>
        <v>5</v>
      </c>
      <c r="S13" s="24" t="n">
        <f aca="false">S16+S19+S22</f>
        <v>239601</v>
      </c>
      <c r="T13" s="31"/>
      <c r="U13" s="31"/>
    </row>
    <row r="14" s="35" customFormat="true" ht="10.5" hidden="false" customHeight="true" outlineLevel="0" collapsed="false">
      <c r="B14" s="36" t="s">
        <v>22</v>
      </c>
      <c r="C14" s="37"/>
      <c r="D14" s="36" t="s">
        <v>23</v>
      </c>
      <c r="E14" s="37"/>
      <c r="F14" s="38" t="n">
        <f aca="false">SUM(F15:F16)</f>
        <v>12204</v>
      </c>
      <c r="G14" s="39" t="n">
        <f aca="false">SUM(G15:G16)</f>
        <v>84902</v>
      </c>
      <c r="H14" s="39" t="n">
        <f aca="false">SUM(H15:H16)</f>
        <v>120</v>
      </c>
      <c r="I14" s="39" t="n">
        <f aca="false">SUM(I15:I16)</f>
        <v>56235</v>
      </c>
      <c r="J14" s="39" t="n">
        <f aca="false">SUM(J15:J16)</f>
        <v>117</v>
      </c>
      <c r="K14" s="39" t="n">
        <f aca="false">SUM(K15:K16)</f>
        <v>97522</v>
      </c>
      <c r="L14" s="39" t="n">
        <f aca="false">SUM(L15:L16)</f>
        <v>95</v>
      </c>
      <c r="M14" s="39" t="n">
        <f aca="false">SUM(M15:M16)</f>
        <v>204433</v>
      </c>
      <c r="N14" s="39" t="n">
        <f aca="false">SUM(N15:N16)</f>
        <v>186</v>
      </c>
      <c r="O14" s="39" t="n">
        <f aca="false">SUM(O15:O16)</f>
        <v>754013</v>
      </c>
      <c r="P14" s="39" t="n">
        <f aca="false">SUM(P15:P16)</f>
        <v>112</v>
      </c>
      <c r="Q14" s="39" t="n">
        <f aca="false">SUM(Q15:Q16)</f>
        <v>743004</v>
      </c>
      <c r="R14" s="39" t="n">
        <f aca="false">SUM(R15:R16)</f>
        <v>59</v>
      </c>
      <c r="S14" s="39" t="n">
        <f aca="false">SUM(S15:S16)</f>
        <v>874302</v>
      </c>
      <c r="T14" s="40"/>
      <c r="U14" s="40"/>
    </row>
    <row r="15" s="35" customFormat="true" ht="10.5" hidden="false" customHeight="true" outlineLevel="0" collapsed="false">
      <c r="B15" s="36"/>
      <c r="C15" s="37"/>
      <c r="D15" s="36" t="s">
        <v>20</v>
      </c>
      <c r="E15" s="37"/>
      <c r="F15" s="41" t="n">
        <v>0</v>
      </c>
      <c r="G15" s="34" t="n">
        <v>0</v>
      </c>
      <c r="H15" s="42" t="n">
        <v>0</v>
      </c>
      <c r="I15" s="42" t="n">
        <v>0</v>
      </c>
      <c r="J15" s="39" t="n">
        <v>8</v>
      </c>
      <c r="K15" s="39" t="n">
        <v>6904</v>
      </c>
      <c r="L15" s="39" t="n">
        <v>25</v>
      </c>
      <c r="M15" s="39" t="n">
        <v>43626</v>
      </c>
      <c r="N15" s="39" t="n">
        <v>76</v>
      </c>
      <c r="O15" s="39" t="n">
        <v>300848</v>
      </c>
      <c r="P15" s="39" t="n">
        <v>106</v>
      </c>
      <c r="Q15" s="39" t="n">
        <v>697606</v>
      </c>
      <c r="R15" s="39" t="n">
        <v>58</v>
      </c>
      <c r="S15" s="39" t="n">
        <v>824160</v>
      </c>
      <c r="T15" s="40"/>
      <c r="U15" s="40"/>
    </row>
    <row r="16" s="35" customFormat="true" ht="10.5" hidden="false" customHeight="true" outlineLevel="0" collapsed="false">
      <c r="B16" s="36"/>
      <c r="C16" s="37"/>
      <c r="D16" s="36" t="s">
        <v>21</v>
      </c>
      <c r="E16" s="37"/>
      <c r="F16" s="38" t="n">
        <v>12204</v>
      </c>
      <c r="G16" s="39" t="n">
        <v>84902</v>
      </c>
      <c r="H16" s="39" t="n">
        <v>120</v>
      </c>
      <c r="I16" s="39" t="n">
        <v>56235</v>
      </c>
      <c r="J16" s="39" t="n">
        <v>109</v>
      </c>
      <c r="K16" s="39" t="n">
        <v>90618</v>
      </c>
      <c r="L16" s="39" t="n">
        <v>70</v>
      </c>
      <c r="M16" s="39" t="n">
        <v>160807</v>
      </c>
      <c r="N16" s="39" t="n">
        <v>110</v>
      </c>
      <c r="O16" s="39" t="n">
        <v>453165</v>
      </c>
      <c r="P16" s="39" t="n">
        <v>6</v>
      </c>
      <c r="Q16" s="39" t="n">
        <v>45398</v>
      </c>
      <c r="R16" s="39" t="n">
        <v>1</v>
      </c>
      <c r="S16" s="39" t="n">
        <v>50142</v>
      </c>
      <c r="T16" s="40"/>
      <c r="U16" s="40"/>
    </row>
    <row r="17" s="35" customFormat="true" ht="10.5" hidden="false" customHeight="true" outlineLevel="0" collapsed="false">
      <c r="B17" s="36" t="s">
        <v>24</v>
      </c>
      <c r="C17" s="37"/>
      <c r="D17" s="36" t="s">
        <v>23</v>
      </c>
      <c r="E17" s="37"/>
      <c r="F17" s="38" t="n">
        <f aca="false">SUM(F18:F19)</f>
        <v>1644</v>
      </c>
      <c r="G17" s="39" t="n">
        <f aca="false">SUM(G18:G19)</f>
        <v>16120</v>
      </c>
      <c r="H17" s="39" t="n">
        <f aca="false">SUM(H18:H19)</f>
        <v>214</v>
      </c>
      <c r="I17" s="39" t="n">
        <f aca="false">SUM(I18:I19)</f>
        <v>105678</v>
      </c>
      <c r="J17" s="39" t="n">
        <f aca="false">SUM(J18:J19)</f>
        <v>201</v>
      </c>
      <c r="K17" s="39" t="n">
        <f aca="false">SUM(K18:K19)</f>
        <v>165264</v>
      </c>
      <c r="L17" s="39" t="n">
        <f aca="false">SUM(L18:L19)</f>
        <v>395</v>
      </c>
      <c r="M17" s="39" t="n">
        <f aca="false">SUM(M18:M19)</f>
        <v>747025</v>
      </c>
      <c r="N17" s="39" t="n">
        <f aca="false">SUM(N18:N19)</f>
        <v>363</v>
      </c>
      <c r="O17" s="39" t="n">
        <f aca="false">SUM(O18:O19)</f>
        <v>1401127</v>
      </c>
      <c r="P17" s="39" t="n">
        <f aca="false">SUM(P18:P19)</f>
        <v>5</v>
      </c>
      <c r="Q17" s="39" t="n">
        <f aca="false">SUM(Q18:Q19)</f>
        <v>32681</v>
      </c>
      <c r="R17" s="39" t="n">
        <f aca="false">SUM(R18:R19)</f>
        <v>33</v>
      </c>
      <c r="S17" s="39" t="n">
        <f aca="false">SUM(S18:S19)</f>
        <v>2814837</v>
      </c>
      <c r="T17" s="40"/>
      <c r="U17" s="40"/>
    </row>
    <row r="18" s="35" customFormat="true" ht="10.5" hidden="false" customHeight="true" outlineLevel="0" collapsed="false">
      <c r="B18" s="36"/>
      <c r="C18" s="37"/>
      <c r="D18" s="36" t="s">
        <v>20</v>
      </c>
      <c r="E18" s="37"/>
      <c r="F18" s="41" t="n">
        <v>0</v>
      </c>
      <c r="G18" s="34" t="n">
        <v>0</v>
      </c>
      <c r="H18" s="34" t="n">
        <v>0</v>
      </c>
      <c r="I18" s="34" t="n">
        <v>0</v>
      </c>
      <c r="J18" s="39" t="n">
        <v>18</v>
      </c>
      <c r="K18" s="39" t="n">
        <v>15882</v>
      </c>
      <c r="L18" s="39" t="n">
        <v>261</v>
      </c>
      <c r="M18" s="39" t="n">
        <v>412840</v>
      </c>
      <c r="N18" s="39" t="n">
        <v>256</v>
      </c>
      <c r="O18" s="39" t="n">
        <v>1011654</v>
      </c>
      <c r="P18" s="39" t="n">
        <v>5</v>
      </c>
      <c r="Q18" s="39" t="n">
        <v>32681</v>
      </c>
      <c r="R18" s="39" t="n">
        <v>29</v>
      </c>
      <c r="S18" s="39" t="n">
        <v>2625378</v>
      </c>
      <c r="T18" s="40"/>
      <c r="U18" s="40"/>
    </row>
    <row r="19" s="35" customFormat="true" ht="10.5" hidden="false" customHeight="true" outlineLevel="0" collapsed="false">
      <c r="B19" s="36"/>
      <c r="C19" s="37"/>
      <c r="D19" s="36" t="s">
        <v>21</v>
      </c>
      <c r="E19" s="37"/>
      <c r="F19" s="38" t="n">
        <v>1644</v>
      </c>
      <c r="G19" s="39" t="n">
        <v>16120</v>
      </c>
      <c r="H19" s="39" t="n">
        <v>214</v>
      </c>
      <c r="I19" s="39" t="n">
        <v>105678</v>
      </c>
      <c r="J19" s="39" t="n">
        <v>183</v>
      </c>
      <c r="K19" s="39" t="n">
        <v>149382</v>
      </c>
      <c r="L19" s="39" t="n">
        <v>134</v>
      </c>
      <c r="M19" s="39" t="n">
        <v>334185</v>
      </c>
      <c r="N19" s="39" t="n">
        <v>107</v>
      </c>
      <c r="O19" s="39" t="n">
        <v>389473</v>
      </c>
      <c r="P19" s="34" t="n">
        <v>0</v>
      </c>
      <c r="Q19" s="34" t="n">
        <v>0</v>
      </c>
      <c r="R19" s="39" t="n">
        <v>4</v>
      </c>
      <c r="S19" s="39" t="n">
        <v>189459</v>
      </c>
      <c r="T19" s="40"/>
      <c r="U19" s="40"/>
    </row>
    <row r="20" s="35" customFormat="true" ht="10.5" hidden="false" customHeight="true" outlineLevel="0" collapsed="false">
      <c r="B20" s="36" t="s">
        <v>25</v>
      </c>
      <c r="C20" s="37"/>
      <c r="D20" s="36" t="s">
        <v>23</v>
      </c>
      <c r="E20" s="37"/>
      <c r="F20" s="41" t="n">
        <v>0</v>
      </c>
      <c r="G20" s="34" t="n">
        <v>0</v>
      </c>
      <c r="H20" s="39" t="n">
        <f aca="false">SUM(H21:H22)</f>
        <v>165</v>
      </c>
      <c r="I20" s="39" t="n">
        <f aca="false">SUM(I21:I22)</f>
        <v>81635</v>
      </c>
      <c r="J20" s="39" t="n">
        <f aca="false">SUM(J21:J22)</f>
        <v>8</v>
      </c>
      <c r="K20" s="39" t="n">
        <f aca="false">SUM(K21:K22)</f>
        <v>6686</v>
      </c>
      <c r="L20" s="39" t="n">
        <f aca="false">SUM(L21:L22)</f>
        <v>249</v>
      </c>
      <c r="M20" s="39" t="n">
        <f aca="false">SUM(M21:M22)</f>
        <v>524966</v>
      </c>
      <c r="N20" s="39" t="n">
        <f aca="false">SUM(N21:N22)</f>
        <v>241</v>
      </c>
      <c r="O20" s="39" t="n">
        <f aca="false">SUM(O21:O22)</f>
        <v>1008078</v>
      </c>
      <c r="P20" s="39" t="n">
        <f aca="false">SUM(P21:P22)</f>
        <v>314</v>
      </c>
      <c r="Q20" s="39" t="n">
        <f aca="false">SUM(Q21:Q22)</f>
        <v>2332779</v>
      </c>
      <c r="R20" s="39" t="n">
        <f aca="false">SUM(R21:R22)</f>
        <v>96</v>
      </c>
      <c r="S20" s="39" t="n">
        <f aca="false">SUM(S21:S22)</f>
        <v>2957922</v>
      </c>
      <c r="T20" s="40"/>
      <c r="U20" s="40"/>
    </row>
    <row r="21" s="35" customFormat="true" ht="10.5" hidden="false" customHeight="true" outlineLevel="0" collapsed="false">
      <c r="B21" s="36"/>
      <c r="C21" s="37"/>
      <c r="D21" s="36" t="s">
        <v>20</v>
      </c>
      <c r="E21" s="37"/>
      <c r="F21" s="41" t="n">
        <v>0</v>
      </c>
      <c r="G21" s="34" t="n">
        <v>0</v>
      </c>
      <c r="H21" s="39" t="n">
        <v>1</v>
      </c>
      <c r="I21" s="39" t="n">
        <v>496</v>
      </c>
      <c r="J21" s="39" t="n">
        <v>6</v>
      </c>
      <c r="K21" s="39" t="n">
        <v>5238</v>
      </c>
      <c r="L21" s="39" t="n">
        <v>241</v>
      </c>
      <c r="M21" s="39" t="n">
        <v>508191</v>
      </c>
      <c r="N21" s="39" t="n">
        <v>198</v>
      </c>
      <c r="O21" s="39" t="n">
        <v>808716</v>
      </c>
      <c r="P21" s="39" t="n">
        <v>314</v>
      </c>
      <c r="Q21" s="39" t="n">
        <v>2332779</v>
      </c>
      <c r="R21" s="39" t="n">
        <v>96</v>
      </c>
      <c r="S21" s="39" t="n">
        <v>2957922</v>
      </c>
      <c r="T21" s="40"/>
      <c r="U21" s="40"/>
    </row>
    <row r="22" s="35" customFormat="true" ht="10.5" hidden="false" customHeight="true" outlineLevel="0" collapsed="false">
      <c r="B22" s="36"/>
      <c r="C22" s="37"/>
      <c r="D22" s="36" t="s">
        <v>21</v>
      </c>
      <c r="E22" s="37"/>
      <c r="F22" s="41" t="n">
        <v>0</v>
      </c>
      <c r="G22" s="34" t="n">
        <v>0</v>
      </c>
      <c r="H22" s="39" t="n">
        <v>164</v>
      </c>
      <c r="I22" s="39" t="n">
        <v>81139</v>
      </c>
      <c r="J22" s="39" t="n">
        <v>2</v>
      </c>
      <c r="K22" s="39" t="n">
        <v>1448</v>
      </c>
      <c r="L22" s="39" t="n">
        <v>8</v>
      </c>
      <c r="M22" s="39" t="n">
        <v>16775</v>
      </c>
      <c r="N22" s="39" t="n">
        <v>43</v>
      </c>
      <c r="O22" s="39" t="n">
        <v>199362</v>
      </c>
      <c r="P22" s="34" t="n">
        <v>0</v>
      </c>
      <c r="Q22" s="34" t="n">
        <v>0</v>
      </c>
      <c r="R22" s="34" t="n">
        <v>0</v>
      </c>
      <c r="S22" s="34" t="n">
        <v>0</v>
      </c>
      <c r="T22" s="40"/>
      <c r="U22" s="40"/>
    </row>
    <row r="23" s="35" customFormat="true" ht="10.5" hidden="false" customHeight="true" outlineLevel="0" collapsed="false">
      <c r="B23" s="36" t="s">
        <v>26</v>
      </c>
      <c r="C23" s="37"/>
      <c r="D23" s="36" t="s">
        <v>23</v>
      </c>
      <c r="E23" s="37"/>
      <c r="F23" s="38" t="n">
        <f aca="false">SUM(F24:F25)</f>
        <v>12455</v>
      </c>
      <c r="G23" s="39" t="n">
        <f aca="false">SUM(G24:G25)</f>
        <v>187743</v>
      </c>
      <c r="H23" s="42" t="n">
        <f aca="false">SUM(H24:H25)</f>
        <v>0</v>
      </c>
      <c r="I23" s="42" t="n">
        <f aca="false">SUM(I24:I25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40"/>
      <c r="U23" s="40"/>
    </row>
    <row r="24" s="35" customFormat="true" ht="10.5" hidden="false" customHeight="true" outlineLevel="0" collapsed="false">
      <c r="B24" s="36"/>
      <c r="C24" s="37"/>
      <c r="D24" s="36" t="s">
        <v>20</v>
      </c>
      <c r="E24" s="37"/>
      <c r="F24" s="41" t="n">
        <v>0</v>
      </c>
      <c r="G24" s="34" t="n">
        <v>0</v>
      </c>
      <c r="H24" s="43" t="n">
        <v>0</v>
      </c>
      <c r="I24" s="43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40"/>
      <c r="U24" s="40"/>
    </row>
    <row r="25" s="35" customFormat="true" ht="10.5" hidden="false" customHeight="true" outlineLevel="0" collapsed="false">
      <c r="B25" s="36"/>
      <c r="C25" s="37"/>
      <c r="D25" s="36" t="s">
        <v>21</v>
      </c>
      <c r="E25" s="37"/>
      <c r="F25" s="38" t="n">
        <v>12455</v>
      </c>
      <c r="G25" s="39" t="n">
        <v>187743</v>
      </c>
      <c r="H25" s="42" t="n">
        <v>0</v>
      </c>
      <c r="I25" s="42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40"/>
      <c r="U25" s="40"/>
    </row>
    <row r="26" customFormat="false" ht="3" hidden="false" customHeight="true" outlineLevel="0" collapsed="false">
      <c r="A26" s="16"/>
      <c r="B26" s="16"/>
      <c r="C26" s="16"/>
      <c r="D26" s="16"/>
      <c r="E26" s="16"/>
      <c r="F26" s="4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0.5" hidden="false" customHeight="false" outlineLevel="0" collapsed="false">
      <c r="B28" s="45" t="s">
        <v>27</v>
      </c>
      <c r="C28" s="45"/>
      <c r="D28" s="45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08-12-24T05:32:26Z</cp:lastPrinted>
  <dcterms:modified xsi:type="dcterms:W3CDTF">2009-01-30T08:39:34Z</dcterms:modified>
  <cp:revision>0</cp:revision>
  <dc:subject/>
  <dc:title/>
</cp:coreProperties>
</file>