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福岡便</t>
  </si>
  <si>
    <t xml:space="preserve">名古屋便</t>
  </si>
  <si>
    <t xml:space="preserve">沖縄便</t>
  </si>
  <si>
    <t xml:space="preserve">函館便</t>
  </si>
  <si>
    <t xml:space="preserve">国内チャーター便</t>
  </si>
  <si>
    <t xml:space="preserve">ソウル便</t>
  </si>
  <si>
    <t xml:space="preserve">ウラジオストク便</t>
  </si>
  <si>
    <t xml:space="preserve">大連便</t>
  </si>
  <si>
    <t xml:space="preserve">上海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 着陸回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　上海便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就航。名古屋便、函館便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運航休止、沖縄便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運航休止、福岡便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運航休止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#\ ###\ ##0\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8" min="7" style="1" width="5.75"/>
    <col collapsed="false" customWidth="true" hidden="false" outlineLevel="0" max="10" min="9" style="1" width="5.62"/>
    <col collapsed="false" customWidth="true" hidden="false" outlineLevel="0" max="14" min="11" style="1" width="4.99"/>
    <col collapsed="false" customWidth="true" hidden="false" outlineLevel="0" max="15" min="15" style="1" width="5.12"/>
    <col collapsed="false" customWidth="true" hidden="false" outlineLevel="0" max="18" min="16" style="1" width="4.99"/>
    <col collapsed="false" customWidth="true" hidden="false" outlineLevel="0" max="19" min="19" style="1" width="5.75"/>
    <col collapsed="false" customWidth="true" hidden="false" outlineLevel="0" max="20" min="20" style="1" width="5.62"/>
    <col collapsed="false" customWidth="true" hidden="false" outlineLevel="0" max="21" min="21" style="1" width="5.12"/>
    <col collapsed="false" customWidth="true" hidden="false" outlineLevel="0" max="22" min="22" style="1" width="4.99"/>
    <col collapsed="false" customWidth="true" hidden="false" outlineLevel="0" max="28" min="23" style="1" width="5.62"/>
    <col collapsed="false" customWidth="true" hidden="false" outlineLevel="0" max="29" min="29" style="1" width="6.87"/>
    <col collapsed="false" customWidth="true" hidden="false" outlineLevel="0" max="30" min="30" style="1" width="6.99"/>
    <col collapsed="false" customWidth="true" hidden="false" outlineLevel="0" max="31" min="31" style="1" width="7.12"/>
    <col collapsed="false" customWidth="true" hidden="false" outlineLevel="0" max="34" min="32" style="1" width="6.25"/>
    <col collapsed="false" customWidth="true" hidden="false" outlineLevel="0" max="36" min="35" style="1" width="4.99"/>
    <col collapsed="false" customWidth="true" hidden="false" outlineLevel="0" max="37" min="37" style="1" width="5.75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5"/>
      <c r="AA1" s="5"/>
      <c r="AB1" s="6"/>
      <c r="AK1" s="7" t="s">
        <v>2</v>
      </c>
    </row>
    <row r="2" customFormat="false" ht="3" hidden="false" customHeight="true" outlineLevel="0" collapsed="false">
      <c r="G2" s="8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9"/>
      <c r="B3" s="10" t="s">
        <v>3</v>
      </c>
      <c r="C3" s="9"/>
      <c r="D3" s="11" t="s">
        <v>4</v>
      </c>
      <c r="E3" s="12" t="s">
        <v>5</v>
      </c>
      <c r="F3" s="12"/>
      <c r="G3" s="13" t="s">
        <v>6</v>
      </c>
      <c r="H3" s="13"/>
      <c r="I3" s="13" t="s">
        <v>7</v>
      </c>
      <c r="J3" s="13"/>
      <c r="K3" s="13" t="s">
        <v>8</v>
      </c>
      <c r="L3" s="13"/>
      <c r="M3" s="13" t="s">
        <v>9</v>
      </c>
      <c r="N3" s="13"/>
      <c r="O3" s="14" t="s">
        <v>10</v>
      </c>
      <c r="P3" s="14"/>
      <c r="Q3" s="15" t="s">
        <v>11</v>
      </c>
      <c r="R3" s="15"/>
      <c r="S3" s="14" t="s">
        <v>12</v>
      </c>
      <c r="T3" s="14"/>
      <c r="U3" s="16" t="s">
        <v>13</v>
      </c>
      <c r="V3" s="16"/>
      <c r="W3" s="17" t="s">
        <v>14</v>
      </c>
      <c r="X3" s="17"/>
      <c r="Y3" s="17" t="s">
        <v>15</v>
      </c>
      <c r="Z3" s="17"/>
      <c r="AA3" s="18" t="s">
        <v>16</v>
      </c>
      <c r="AB3" s="18"/>
      <c r="AC3" s="13" t="s">
        <v>17</v>
      </c>
      <c r="AD3" s="13"/>
      <c r="AE3" s="13"/>
      <c r="AF3" s="14" t="s">
        <v>18</v>
      </c>
      <c r="AG3" s="14"/>
      <c r="AH3" s="14"/>
      <c r="AI3" s="19" t="s">
        <v>19</v>
      </c>
      <c r="AJ3" s="19" t="s">
        <v>20</v>
      </c>
      <c r="AK3" s="20" t="s">
        <v>21</v>
      </c>
    </row>
    <row r="4" customFormat="false" ht="12" hidden="false" customHeight="true" outlineLevel="0" collapsed="false">
      <c r="A4" s="21"/>
      <c r="B4" s="10"/>
      <c r="C4" s="21"/>
      <c r="D4" s="11"/>
      <c r="E4" s="22" t="s">
        <v>22</v>
      </c>
      <c r="F4" s="23" t="s">
        <v>23</v>
      </c>
      <c r="G4" s="22" t="s">
        <v>22</v>
      </c>
      <c r="H4" s="22" t="s">
        <v>23</v>
      </c>
      <c r="I4" s="22" t="s">
        <v>22</v>
      </c>
      <c r="J4" s="22" t="s">
        <v>23</v>
      </c>
      <c r="K4" s="22" t="s">
        <v>22</v>
      </c>
      <c r="L4" s="22" t="s">
        <v>23</v>
      </c>
      <c r="M4" s="22" t="s">
        <v>22</v>
      </c>
      <c r="N4" s="22" t="s">
        <v>23</v>
      </c>
      <c r="O4" s="22" t="s">
        <v>22</v>
      </c>
      <c r="P4" s="24" t="s">
        <v>23</v>
      </c>
      <c r="Q4" s="22" t="s">
        <v>22</v>
      </c>
      <c r="R4" s="22" t="s">
        <v>23</v>
      </c>
      <c r="S4" s="25" t="s">
        <v>22</v>
      </c>
      <c r="T4" s="26" t="s">
        <v>23</v>
      </c>
      <c r="U4" s="27" t="s">
        <v>22</v>
      </c>
      <c r="V4" s="22" t="s">
        <v>23</v>
      </c>
      <c r="W4" s="25" t="s">
        <v>22</v>
      </c>
      <c r="X4" s="22" t="s">
        <v>23</v>
      </c>
      <c r="Y4" s="25" t="s">
        <v>22</v>
      </c>
      <c r="Z4" s="22" t="s">
        <v>23</v>
      </c>
      <c r="AA4" s="22" t="s">
        <v>22</v>
      </c>
      <c r="AB4" s="24" t="s">
        <v>23</v>
      </c>
      <c r="AC4" s="22" t="s">
        <v>24</v>
      </c>
      <c r="AD4" s="22" t="s">
        <v>25</v>
      </c>
      <c r="AE4" s="22" t="s">
        <v>26</v>
      </c>
      <c r="AF4" s="22" t="s">
        <v>24</v>
      </c>
      <c r="AG4" s="22" t="s">
        <v>25</v>
      </c>
      <c r="AH4" s="28" t="s">
        <v>26</v>
      </c>
      <c r="AI4" s="19"/>
      <c r="AJ4" s="19"/>
      <c r="AK4" s="20"/>
    </row>
    <row r="5" customFormat="false" ht="3" hidden="false" customHeight="true" outlineLevel="0" collapsed="false">
      <c r="A5" s="9"/>
      <c r="B5" s="9"/>
      <c r="C5" s="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  <c r="Q5" s="29"/>
      <c r="R5" s="29"/>
      <c r="S5" s="29"/>
      <c r="T5" s="30"/>
      <c r="U5" s="31"/>
      <c r="V5" s="29"/>
      <c r="W5" s="29"/>
      <c r="X5" s="29"/>
      <c r="Y5" s="29"/>
      <c r="Z5" s="29"/>
      <c r="AA5" s="29"/>
      <c r="AB5" s="30"/>
      <c r="AC5" s="29"/>
      <c r="AD5" s="29"/>
      <c r="AE5" s="29"/>
      <c r="AF5" s="29"/>
      <c r="AG5" s="29"/>
      <c r="AH5" s="29"/>
      <c r="AI5" s="29"/>
      <c r="AJ5" s="29"/>
      <c r="AK5" s="30"/>
    </row>
    <row r="6" s="32" customFormat="true" ht="9" hidden="false" customHeight="true" outlineLevel="0" collapsed="false">
      <c r="B6" s="33" t="s">
        <v>27</v>
      </c>
      <c r="C6" s="34"/>
      <c r="D6" s="35" t="n">
        <v>1345412</v>
      </c>
      <c r="E6" s="35" t="n">
        <v>545562</v>
      </c>
      <c r="F6" s="35" t="n">
        <v>544538</v>
      </c>
      <c r="G6" s="35" t="n">
        <v>57170</v>
      </c>
      <c r="H6" s="35" t="n">
        <v>53812</v>
      </c>
      <c r="I6" s="35" t="n">
        <v>27790</v>
      </c>
      <c r="J6" s="35" t="n">
        <v>30699</v>
      </c>
      <c r="K6" s="35" t="n">
        <v>3975</v>
      </c>
      <c r="L6" s="35" t="n">
        <v>4259</v>
      </c>
      <c r="M6" s="35" t="n">
        <v>2738</v>
      </c>
      <c r="N6" s="35" t="n">
        <v>2782</v>
      </c>
      <c r="O6" s="35" t="n">
        <v>4598</v>
      </c>
      <c r="P6" s="36" t="n">
        <v>4767</v>
      </c>
      <c r="Q6" s="35" t="n">
        <v>3398</v>
      </c>
      <c r="R6" s="35" t="n">
        <v>3518</v>
      </c>
      <c r="S6" s="35" t="n">
        <v>14607</v>
      </c>
      <c r="T6" s="36" t="n">
        <v>14332</v>
      </c>
      <c r="U6" s="37" t="n">
        <v>1684</v>
      </c>
      <c r="V6" s="35" t="n">
        <v>1553</v>
      </c>
      <c r="W6" s="35" t="n">
        <v>9752</v>
      </c>
      <c r="X6" s="35" t="n">
        <v>8877</v>
      </c>
      <c r="Y6" s="35" t="s">
        <v>28</v>
      </c>
      <c r="Z6" s="35" t="s">
        <v>28</v>
      </c>
      <c r="AA6" s="35" t="n">
        <v>2496</v>
      </c>
      <c r="AB6" s="36" t="n">
        <v>2505</v>
      </c>
      <c r="AC6" s="35" t="n">
        <v>1350477</v>
      </c>
      <c r="AD6" s="35" t="n">
        <v>945765</v>
      </c>
      <c r="AE6" s="35" t="n">
        <v>2296242</v>
      </c>
      <c r="AF6" s="35" t="n">
        <v>419598</v>
      </c>
      <c r="AG6" s="36" t="n">
        <v>251182</v>
      </c>
      <c r="AH6" s="35" t="n">
        <v>670780</v>
      </c>
      <c r="AI6" s="35" t="n">
        <v>5544</v>
      </c>
      <c r="AJ6" s="35" t="n">
        <v>434</v>
      </c>
      <c r="AK6" s="36" t="n">
        <v>1945</v>
      </c>
    </row>
    <row r="7" s="32" customFormat="true" ht="9" hidden="false" customHeight="true" outlineLevel="0" collapsed="false">
      <c r="B7" s="38" t="s">
        <v>29</v>
      </c>
      <c r="C7" s="39"/>
      <c r="D7" s="35" t="n">
        <v>1391649</v>
      </c>
      <c r="E7" s="35" t="n">
        <v>558680</v>
      </c>
      <c r="F7" s="35" t="n">
        <v>555378</v>
      </c>
      <c r="G7" s="35" t="n">
        <v>54731</v>
      </c>
      <c r="H7" s="35" t="n">
        <v>52216</v>
      </c>
      <c r="I7" s="35" t="n">
        <v>26166</v>
      </c>
      <c r="J7" s="35" t="n">
        <v>28213</v>
      </c>
      <c r="K7" s="35" t="n">
        <v>2868</v>
      </c>
      <c r="L7" s="35" t="n">
        <v>2747</v>
      </c>
      <c r="M7" s="35" t="n">
        <v>2611</v>
      </c>
      <c r="N7" s="35" t="n">
        <v>2466</v>
      </c>
      <c r="O7" s="35" t="n">
        <v>4042</v>
      </c>
      <c r="P7" s="36" t="n">
        <v>4112</v>
      </c>
      <c r="Q7" s="35" t="n">
        <v>2506</v>
      </c>
      <c r="R7" s="35" t="n">
        <v>2610</v>
      </c>
      <c r="S7" s="35" t="n">
        <v>18593</v>
      </c>
      <c r="T7" s="36" t="n">
        <v>18393</v>
      </c>
      <c r="U7" s="37" t="n">
        <v>1758</v>
      </c>
      <c r="V7" s="35" t="n">
        <v>1731</v>
      </c>
      <c r="W7" s="35" t="n">
        <v>15995</v>
      </c>
      <c r="X7" s="35" t="n">
        <v>14998</v>
      </c>
      <c r="Y7" s="35" t="s">
        <v>28</v>
      </c>
      <c r="Z7" s="35" t="s">
        <v>28</v>
      </c>
      <c r="AA7" s="35" t="n">
        <v>10666</v>
      </c>
      <c r="AB7" s="36" t="n">
        <v>10169</v>
      </c>
      <c r="AC7" s="35" t="n">
        <v>1432901</v>
      </c>
      <c r="AD7" s="35" t="n">
        <v>928860</v>
      </c>
      <c r="AE7" s="35" t="n">
        <v>2361761</v>
      </c>
      <c r="AF7" s="35" t="n">
        <v>420588</v>
      </c>
      <c r="AG7" s="36" t="n">
        <v>303944</v>
      </c>
      <c r="AH7" s="35" t="n">
        <v>724532</v>
      </c>
      <c r="AI7" s="35" t="n">
        <v>5483</v>
      </c>
      <c r="AJ7" s="35" t="n">
        <v>535</v>
      </c>
      <c r="AK7" s="36" t="n">
        <v>1978</v>
      </c>
    </row>
    <row r="8" s="32" customFormat="true" ht="9" hidden="false" customHeight="true" outlineLevel="0" collapsed="false">
      <c r="B8" s="38" t="s">
        <v>30</v>
      </c>
      <c r="C8" s="39"/>
      <c r="D8" s="35" t="n">
        <v>1359385</v>
      </c>
      <c r="E8" s="35" t="n">
        <v>534198</v>
      </c>
      <c r="F8" s="35" t="n">
        <v>532778</v>
      </c>
      <c r="G8" s="35" t="n">
        <v>53985</v>
      </c>
      <c r="H8" s="35" t="n">
        <v>51239</v>
      </c>
      <c r="I8" s="35" t="n">
        <v>24336</v>
      </c>
      <c r="J8" s="35" t="n">
        <v>26040</v>
      </c>
      <c r="K8" s="35" t="s">
        <v>28</v>
      </c>
      <c r="L8" s="35" t="s">
        <v>28</v>
      </c>
      <c r="M8" s="35" t="n">
        <v>2599</v>
      </c>
      <c r="N8" s="35" t="n">
        <v>2603</v>
      </c>
      <c r="O8" s="35" t="s">
        <v>28</v>
      </c>
      <c r="P8" s="36" t="s">
        <v>28</v>
      </c>
      <c r="Q8" s="35" t="n">
        <v>2464</v>
      </c>
      <c r="R8" s="35" t="n">
        <v>2463</v>
      </c>
      <c r="S8" s="35" t="n">
        <v>15324</v>
      </c>
      <c r="T8" s="36" t="n">
        <v>15660</v>
      </c>
      <c r="U8" s="37" t="n">
        <v>2070</v>
      </c>
      <c r="V8" s="35" t="n">
        <v>2105</v>
      </c>
      <c r="W8" s="35" t="n">
        <v>14931</v>
      </c>
      <c r="X8" s="35" t="n">
        <v>13899</v>
      </c>
      <c r="Y8" s="35" t="n">
        <v>4801</v>
      </c>
      <c r="Z8" s="35" t="n">
        <v>4914</v>
      </c>
      <c r="AA8" s="35" t="n">
        <v>26488</v>
      </c>
      <c r="AB8" s="36" t="n">
        <v>26488</v>
      </c>
      <c r="AC8" s="35" t="n">
        <v>1395383</v>
      </c>
      <c r="AD8" s="35" t="n">
        <v>1152195</v>
      </c>
      <c r="AE8" s="35" t="n">
        <v>2547578</v>
      </c>
      <c r="AF8" s="35" t="n">
        <v>410719</v>
      </c>
      <c r="AG8" s="35" t="n">
        <v>363150</v>
      </c>
      <c r="AH8" s="35" t="n">
        <v>773869</v>
      </c>
      <c r="AI8" s="35" t="n">
        <v>5321</v>
      </c>
      <c r="AJ8" s="35" t="n">
        <v>731</v>
      </c>
      <c r="AK8" s="36" t="n">
        <v>1902</v>
      </c>
    </row>
    <row r="9" s="32" customFormat="true" ht="9" hidden="false" customHeight="true" outlineLevel="0" collapsed="false">
      <c r="B9" s="38" t="s">
        <v>31</v>
      </c>
      <c r="C9" s="39"/>
      <c r="D9" s="35" t="n">
        <v>1289144</v>
      </c>
      <c r="E9" s="35" t="n">
        <v>495206</v>
      </c>
      <c r="F9" s="35" t="n">
        <v>500077</v>
      </c>
      <c r="G9" s="35" t="n">
        <v>56327</v>
      </c>
      <c r="H9" s="35" t="n">
        <v>52862</v>
      </c>
      <c r="I9" s="35" t="n">
        <v>25443</v>
      </c>
      <c r="J9" s="35" t="n">
        <v>27148</v>
      </c>
      <c r="K9" s="35" t="s">
        <v>28</v>
      </c>
      <c r="L9" s="35" t="s">
        <v>28</v>
      </c>
      <c r="M9" s="35" t="s">
        <v>28</v>
      </c>
      <c r="N9" s="35" t="s">
        <v>28</v>
      </c>
      <c r="O9" s="35" t="s">
        <v>28</v>
      </c>
      <c r="P9" s="36" t="s">
        <v>28</v>
      </c>
      <c r="Q9" s="35" t="n">
        <v>268</v>
      </c>
      <c r="R9" s="35" t="n">
        <v>218</v>
      </c>
      <c r="S9" s="35" t="n">
        <v>23501</v>
      </c>
      <c r="T9" s="36" t="n">
        <v>21969</v>
      </c>
      <c r="U9" s="37" t="n">
        <v>2311</v>
      </c>
      <c r="V9" s="35" t="n">
        <v>2414</v>
      </c>
      <c r="W9" s="35" t="n">
        <v>16211</v>
      </c>
      <c r="X9" s="35" t="n">
        <v>15345</v>
      </c>
      <c r="Y9" s="35" t="n">
        <v>11973</v>
      </c>
      <c r="Z9" s="35" t="n">
        <v>11798</v>
      </c>
      <c r="AA9" s="35" t="n">
        <v>12990</v>
      </c>
      <c r="AB9" s="36" t="n">
        <v>13083</v>
      </c>
      <c r="AC9" s="35" t="n">
        <v>1649090</v>
      </c>
      <c r="AD9" s="35" t="n">
        <v>1225041</v>
      </c>
      <c r="AE9" s="35" t="n">
        <v>2874131</v>
      </c>
      <c r="AF9" s="35" t="n">
        <v>429679</v>
      </c>
      <c r="AG9" s="35" t="n">
        <v>335619</v>
      </c>
      <c r="AH9" s="35" t="n">
        <v>765298</v>
      </c>
      <c r="AI9" s="35" t="n">
        <v>4588</v>
      </c>
      <c r="AJ9" s="35" t="n">
        <v>810</v>
      </c>
      <c r="AK9" s="36" t="n">
        <v>1791</v>
      </c>
    </row>
    <row r="10" s="40" customFormat="true" ht="9" hidden="false" customHeight="true" outlineLevel="0" collapsed="false">
      <c r="B10" s="38" t="s">
        <v>32</v>
      </c>
      <c r="C10" s="41"/>
      <c r="D10" s="42" t="n">
        <v>1232169</v>
      </c>
      <c r="E10" s="42" t="n">
        <v>485356</v>
      </c>
      <c r="F10" s="42" t="n">
        <v>483938</v>
      </c>
      <c r="G10" s="42" t="n">
        <v>54672</v>
      </c>
      <c r="H10" s="42" t="n">
        <v>52040</v>
      </c>
      <c r="I10" s="42" t="n">
        <v>12471</v>
      </c>
      <c r="J10" s="42" t="n">
        <v>12975</v>
      </c>
      <c r="K10" s="42" t="s">
        <v>28</v>
      </c>
      <c r="L10" s="42" t="s">
        <v>28</v>
      </c>
      <c r="M10" s="42" t="s">
        <v>28</v>
      </c>
      <c r="N10" s="42" t="s">
        <v>28</v>
      </c>
      <c r="O10" s="42" t="s">
        <v>28</v>
      </c>
      <c r="P10" s="43" t="s">
        <v>28</v>
      </c>
      <c r="Q10" s="42" t="n">
        <v>273</v>
      </c>
      <c r="R10" s="42" t="n">
        <v>131</v>
      </c>
      <c r="S10" s="42" t="n">
        <v>19420</v>
      </c>
      <c r="T10" s="43" t="n">
        <v>18077</v>
      </c>
      <c r="U10" s="44" t="n">
        <v>2448</v>
      </c>
      <c r="V10" s="42" t="n">
        <v>2403</v>
      </c>
      <c r="W10" s="42" t="n">
        <v>15046</v>
      </c>
      <c r="X10" s="42" t="n">
        <v>14123</v>
      </c>
      <c r="Y10" s="42" t="n">
        <v>10826</v>
      </c>
      <c r="Z10" s="42" t="n">
        <v>10885</v>
      </c>
      <c r="AA10" s="42" t="n">
        <v>18548</v>
      </c>
      <c r="AB10" s="43" t="n">
        <v>18537</v>
      </c>
      <c r="AC10" s="42" t="n">
        <v>1280105</v>
      </c>
      <c r="AD10" s="42" t="n">
        <v>1248194</v>
      </c>
      <c r="AE10" s="42" t="n">
        <f aca="false">SUM(AC10:AD10)</f>
        <v>2528299</v>
      </c>
      <c r="AF10" s="42" t="n">
        <v>416308</v>
      </c>
      <c r="AG10" s="42" t="n">
        <v>313826</v>
      </c>
      <c r="AH10" s="42" t="n">
        <f aca="false">SUM(AF10:AG10)</f>
        <v>730134</v>
      </c>
      <c r="AI10" s="42" t="n">
        <v>4310</v>
      </c>
      <c r="AJ10" s="42" t="n">
        <v>840</v>
      </c>
      <c r="AK10" s="43" t="n">
        <v>1751</v>
      </c>
    </row>
    <row r="11" customFormat="false" ht="3" hidden="false" customHeight="true" outlineLevel="0" collapsed="false">
      <c r="A11" s="21"/>
      <c r="B11" s="21"/>
      <c r="C11" s="21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5"/>
      <c r="R11" s="45"/>
      <c r="S11" s="45"/>
      <c r="T11" s="46"/>
      <c r="U11" s="47"/>
      <c r="V11" s="45"/>
      <c r="W11" s="45"/>
      <c r="X11" s="45"/>
      <c r="Y11" s="45"/>
      <c r="Z11" s="45"/>
      <c r="AA11" s="45"/>
      <c r="AB11" s="46"/>
      <c r="AC11" s="45"/>
      <c r="AD11" s="45"/>
      <c r="AE11" s="45"/>
      <c r="AF11" s="45"/>
      <c r="AG11" s="45"/>
      <c r="AH11" s="45"/>
      <c r="AI11" s="45"/>
      <c r="AJ11" s="45"/>
      <c r="AK11" s="46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0.5" hidden="false" customHeight="false" outlineLevel="0" collapsed="false">
      <c r="B13" s="48" t="s">
        <v>33</v>
      </c>
    </row>
    <row r="14" customFormat="false" ht="10.5" hidden="false" customHeight="false" outlineLevel="0" collapsed="false">
      <c r="B14" s="49" t="s">
        <v>34</v>
      </c>
    </row>
    <row r="15" customFormat="false" ht="10.5" hidden="false" customHeight="false" outlineLevel="0" collapsed="false">
      <c r="B15" s="48"/>
    </row>
  </sheetData>
  <mergeCells count="21">
    <mergeCell ref="G1:N1"/>
    <mergeCell ref="T1:Y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H3"/>
    <mergeCell ref="AI3:AI4"/>
    <mergeCell ref="AJ3:AJ4"/>
    <mergeCell ref="AK3:A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統計情報係</cp:lastModifiedBy>
  <cp:lastPrinted>2009-01-28T10:42:40Z</cp:lastPrinted>
  <dcterms:modified xsi:type="dcterms:W3CDTF">2009-11-10T02:13:04Z</dcterms:modified>
  <cp:revision>0</cp:revision>
  <dc:subject/>
  <dc:title/>
</cp:coreProperties>
</file>