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4"/>
        <rFont val="ＭＳ ゴシック"/>
        <family val="3"/>
        <charset val="128"/>
      </rPr>
      <t xml:space="preserve">10-7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自　　　　　　　　動　　　　　　　　車</t>
    </r>
  </si>
  <si>
    <t xml:space="preserve">台数</t>
  </si>
  <si>
    <t xml:space="preserve">（単位　台）</t>
  </si>
  <si>
    <t xml:space="preserve">用途別
市郡別</t>
  </si>
  <si>
    <t xml:space="preserve">総　　数</t>
  </si>
  <si>
    <t xml:space="preserve">貨物用</t>
  </si>
  <si>
    <t xml:space="preserve">乗合用</t>
  </si>
  <si>
    <t xml:space="preserve">乗用</t>
  </si>
  <si>
    <r>
      <rPr>
        <sz val="8"/>
        <rFont val="Noto Sans"/>
        <family val="2"/>
      </rPr>
      <t xml:space="preserve">特種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殊</t>
    </r>
    <r>
      <rPr>
        <sz val="8"/>
        <rFont val="ＭＳ 明朝"/>
        <family val="1"/>
        <charset val="128"/>
      </rPr>
      <t xml:space="preserve">)</t>
    </r>
  </si>
  <si>
    <t xml:space="preserve">小型二輪車</t>
  </si>
  <si>
    <t xml:space="preserve">軽自動車</t>
  </si>
  <si>
    <t xml:space="preserve">普通車</t>
  </si>
  <si>
    <t xml:space="preserve">小型車</t>
  </si>
  <si>
    <t xml:space="preserve">被けん引車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年度末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6</t>
    </r>
    <r>
      <rPr>
        <sz val="7.5"/>
        <rFont val="Noto Sans"/>
        <family val="2"/>
      </rPr>
      <t xml:space="preserve">年度末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7</t>
    </r>
    <r>
      <rPr>
        <sz val="7.5"/>
        <rFont val="Noto Sans"/>
        <family val="2"/>
      </rPr>
      <t xml:space="preserve">年度末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8</t>
    </r>
    <r>
      <rPr>
        <sz val="7.5"/>
        <rFont val="Noto Sans"/>
        <family val="2"/>
      </rPr>
      <t xml:space="preserve">年度末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9</t>
    </r>
    <r>
      <rPr>
        <sz val="7.5"/>
        <rFont val="Noto Sans"/>
        <family val="2"/>
      </rPr>
      <t xml:space="preserve">年度末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中新川郡</t>
  </si>
  <si>
    <t xml:space="preserve">下新川郡</t>
  </si>
  <si>
    <t xml:space="preserve">注１  総数に不明を含む。</t>
  </si>
  <si>
    <t xml:space="preserve">　２  乗合用＝普通＋小型</t>
  </si>
  <si>
    <t xml:space="preserve">　３  特種（殊）＝特種用途＋大型特殊</t>
  </si>
  <si>
    <t xml:space="preserve">　４  軽自動車＝貨物＋乗用＋特種＋二輪</t>
  </si>
  <si>
    <t xml:space="preserve">資料　北陸信越運輸局富山運輸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b val="true"/>
      <sz val="7.5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運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8" activeCellId="0" sqref="E1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0.62"/>
    <col collapsed="false" customWidth="true" hidden="false" outlineLevel="0" max="3" min="3" style="1" width="0.62"/>
    <col collapsed="false" customWidth="true" hidden="false" outlineLevel="0" max="4" min="4" style="2" width="14.12"/>
    <col collapsed="false" customWidth="true" hidden="false" outlineLevel="0" max="8" min="5" style="1" width="14.12"/>
    <col collapsed="false" customWidth="true" hidden="false" outlineLevel="0" max="9" min="9" style="2" width="0.99"/>
    <col collapsed="false" customWidth="true" hidden="false" outlineLevel="0" max="14" min="10" style="1" width="16.62"/>
    <col collapsed="false" customWidth="false" hidden="false" outlineLevel="0" max="257" min="15" style="1" width="7.99"/>
  </cols>
  <sheetData>
    <row r="1" customFormat="false" ht="13.5" hidden="false" customHeight="false" outlineLevel="0" collapsed="false">
      <c r="D1" s="3" t="s">
        <v>0</v>
      </c>
      <c r="E1" s="3"/>
      <c r="F1" s="3"/>
      <c r="G1" s="3"/>
      <c r="H1" s="4"/>
      <c r="I1" s="4"/>
      <c r="K1" s="5" t="s">
        <v>1</v>
      </c>
      <c r="L1" s="5"/>
      <c r="M1" s="4"/>
      <c r="N1" s="6" t="s">
        <v>2</v>
      </c>
    </row>
    <row r="2" customFormat="false" ht="3" hidden="false" customHeight="true" outlineLevel="0" collapsed="false">
      <c r="B2" s="2"/>
      <c r="C2" s="2"/>
      <c r="E2" s="2"/>
      <c r="F2" s="2"/>
      <c r="G2" s="2"/>
      <c r="H2" s="2"/>
      <c r="J2" s="2"/>
      <c r="K2" s="2"/>
      <c r="L2" s="2"/>
      <c r="M2" s="2"/>
      <c r="N2" s="2"/>
    </row>
    <row r="3" customFormat="false" ht="12" hidden="false" customHeight="true" outlineLevel="0" collapsed="false">
      <c r="A3" s="7"/>
      <c r="B3" s="8" t="s">
        <v>3</v>
      </c>
      <c r="C3" s="9"/>
      <c r="D3" s="10" t="s">
        <v>4</v>
      </c>
      <c r="E3" s="11" t="s">
        <v>5</v>
      </c>
      <c r="F3" s="11"/>
      <c r="G3" s="11"/>
      <c r="H3" s="12" t="s">
        <v>6</v>
      </c>
      <c r="I3" s="13"/>
      <c r="J3" s="14" t="s">
        <v>7</v>
      </c>
      <c r="K3" s="14"/>
      <c r="L3" s="15" t="s">
        <v>8</v>
      </c>
      <c r="M3" s="15" t="s">
        <v>9</v>
      </c>
      <c r="N3" s="15" t="s">
        <v>10</v>
      </c>
    </row>
    <row r="4" customFormat="false" ht="12" hidden="false" customHeight="true" outlineLevel="0" collapsed="false">
      <c r="A4" s="16"/>
      <c r="B4" s="8"/>
      <c r="C4" s="17"/>
      <c r="D4" s="10"/>
      <c r="E4" s="18" t="s">
        <v>11</v>
      </c>
      <c r="F4" s="18" t="s">
        <v>12</v>
      </c>
      <c r="G4" s="18" t="s">
        <v>13</v>
      </c>
      <c r="H4" s="12"/>
      <c r="I4" s="19"/>
      <c r="J4" s="20" t="s">
        <v>11</v>
      </c>
      <c r="K4" s="20" t="s">
        <v>12</v>
      </c>
      <c r="L4" s="15"/>
      <c r="M4" s="15"/>
      <c r="N4" s="15"/>
    </row>
    <row r="5" customFormat="false" ht="2.25" hidden="false" customHeight="true" outlineLevel="0" collapsed="false">
      <c r="B5" s="21"/>
      <c r="C5" s="21"/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s="24" customFormat="true" ht="10.5" hidden="false" customHeight="true" outlineLevel="0" collapsed="false">
      <c r="B6" s="25" t="s">
        <v>14</v>
      </c>
      <c r="C6" s="25"/>
      <c r="D6" s="26" t="n">
        <v>859252</v>
      </c>
      <c r="E6" s="27" t="n">
        <v>29229</v>
      </c>
      <c r="F6" s="27" t="n">
        <v>52616</v>
      </c>
      <c r="G6" s="27" t="n">
        <v>836</v>
      </c>
      <c r="H6" s="27" t="n">
        <v>2317</v>
      </c>
      <c r="I6" s="27"/>
      <c r="J6" s="27" t="n">
        <v>138568</v>
      </c>
      <c r="K6" s="27" t="n">
        <v>318425</v>
      </c>
      <c r="L6" s="27" t="n">
        <v>18650</v>
      </c>
      <c r="M6" s="27" t="n">
        <v>10192</v>
      </c>
      <c r="N6" s="27" t="n">
        <v>288419</v>
      </c>
      <c r="O6" s="27"/>
      <c r="P6" s="28"/>
      <c r="Q6" s="28"/>
      <c r="R6" s="27"/>
    </row>
    <row r="7" s="24" customFormat="true" ht="10.5" hidden="false" customHeight="true" outlineLevel="0" collapsed="false">
      <c r="B7" s="25" t="s">
        <v>15</v>
      </c>
      <c r="C7" s="25"/>
      <c r="D7" s="26" t="n">
        <v>868510</v>
      </c>
      <c r="E7" s="27" t="n">
        <v>29338</v>
      </c>
      <c r="F7" s="27" t="n">
        <v>51425</v>
      </c>
      <c r="G7" s="27" t="n">
        <v>885</v>
      </c>
      <c r="H7" s="27" t="n">
        <v>2290</v>
      </c>
      <c r="I7" s="27"/>
      <c r="J7" s="27" t="n">
        <v>143471</v>
      </c>
      <c r="K7" s="27" t="n">
        <v>316240</v>
      </c>
      <c r="L7" s="27" t="n">
        <v>18620</v>
      </c>
      <c r="M7" s="27" t="n">
        <v>10366</v>
      </c>
      <c r="N7" s="27" t="n">
        <v>295875</v>
      </c>
      <c r="O7" s="27"/>
      <c r="P7" s="28"/>
      <c r="Q7" s="28"/>
      <c r="R7" s="27"/>
    </row>
    <row r="8" s="24" customFormat="true" ht="10.5" hidden="false" customHeight="true" outlineLevel="0" collapsed="false">
      <c r="B8" s="25" t="s">
        <v>16</v>
      </c>
      <c r="C8" s="25"/>
      <c r="D8" s="26" t="n">
        <v>876783</v>
      </c>
      <c r="E8" s="27" t="n">
        <v>29327</v>
      </c>
      <c r="F8" s="27" t="n">
        <v>50223</v>
      </c>
      <c r="G8" s="27" t="n">
        <v>899</v>
      </c>
      <c r="H8" s="27" t="n">
        <v>2308</v>
      </c>
      <c r="I8" s="27"/>
      <c r="J8" s="27" t="n">
        <v>147183</v>
      </c>
      <c r="K8" s="27" t="n">
        <v>314336</v>
      </c>
      <c r="L8" s="27" t="n">
        <v>18678</v>
      </c>
      <c r="M8" s="27" t="n">
        <v>10558</v>
      </c>
      <c r="N8" s="27" t="n">
        <v>303271</v>
      </c>
      <c r="O8" s="27"/>
      <c r="P8" s="27"/>
      <c r="Q8" s="27"/>
      <c r="R8" s="27"/>
    </row>
    <row r="9" s="24" customFormat="true" ht="10.5" hidden="false" customHeight="true" outlineLevel="0" collapsed="false">
      <c r="B9" s="25" t="s">
        <v>17</v>
      </c>
      <c r="C9" s="25"/>
      <c r="D9" s="26" t="n">
        <v>879314</v>
      </c>
      <c r="E9" s="27" t="n">
        <v>29228</v>
      </c>
      <c r="F9" s="27" t="n">
        <v>48625</v>
      </c>
      <c r="G9" s="27" t="n">
        <v>941</v>
      </c>
      <c r="H9" s="27" t="n">
        <v>2288</v>
      </c>
      <c r="I9" s="27" t="n">
        <v>0</v>
      </c>
      <c r="J9" s="27" t="n">
        <v>149255</v>
      </c>
      <c r="K9" s="27" t="n">
        <v>308691</v>
      </c>
      <c r="L9" s="27" t="n">
        <v>18591</v>
      </c>
      <c r="M9" s="27" t="n">
        <v>10604</v>
      </c>
      <c r="N9" s="27" t="n">
        <v>311091</v>
      </c>
      <c r="O9" s="27"/>
      <c r="P9" s="27"/>
      <c r="Q9" s="27"/>
      <c r="R9" s="27"/>
    </row>
    <row r="10" s="29" customFormat="true" ht="10.5" hidden="false" customHeight="true" outlineLevel="0" collapsed="false">
      <c r="B10" s="25" t="s">
        <v>18</v>
      </c>
      <c r="C10" s="25"/>
      <c r="D10" s="30" t="n">
        <f aca="false">SUM(D12:D23)</f>
        <v>877688</v>
      </c>
      <c r="E10" s="28" t="n">
        <f aca="false">SUM(E12:E23)</f>
        <v>28730</v>
      </c>
      <c r="F10" s="28" t="n">
        <f aca="false">SUM(F12:F23)</f>
        <v>46963</v>
      </c>
      <c r="G10" s="28" t="n">
        <f aca="false">SUM(G12:G23)</f>
        <v>935</v>
      </c>
      <c r="H10" s="28" t="n">
        <f aca="false">SUM(H12:H23)</f>
        <v>2253</v>
      </c>
      <c r="I10" s="28" t="n">
        <f aca="false">SUM(I12:I23)</f>
        <v>0</v>
      </c>
      <c r="J10" s="28" t="n">
        <f aca="false">SUM(J12:J23)</f>
        <v>150539</v>
      </c>
      <c r="K10" s="28" t="n">
        <f aca="false">SUM(K12:K23)</f>
        <v>300370</v>
      </c>
      <c r="L10" s="28" t="n">
        <f aca="false">SUM(L12:L23)</f>
        <v>18468</v>
      </c>
      <c r="M10" s="28" t="n">
        <f aca="false">SUM(M12:M23)</f>
        <v>10793</v>
      </c>
      <c r="N10" s="28" t="n">
        <f aca="false">SUM(N12:N23)</f>
        <v>318637</v>
      </c>
      <c r="O10" s="28"/>
      <c r="P10" s="28"/>
      <c r="Q10" s="28"/>
      <c r="R10" s="28"/>
    </row>
    <row r="11" s="31" customFormat="true" ht="3" hidden="false" customHeight="true" outlineLevel="0" collapsed="false">
      <c r="B11" s="32"/>
      <c r="C11" s="32"/>
      <c r="D11" s="33"/>
      <c r="E11" s="34"/>
      <c r="F11" s="34"/>
      <c r="G11" s="35"/>
      <c r="H11" s="35"/>
      <c r="I11" s="35"/>
      <c r="J11" s="35"/>
      <c r="K11" s="35"/>
      <c r="L11" s="34"/>
      <c r="M11" s="34"/>
      <c r="N11" s="34"/>
      <c r="P11" s="28"/>
      <c r="Q11" s="28"/>
    </row>
    <row r="12" s="31" customFormat="true" ht="10.5" hidden="false" customHeight="true" outlineLevel="0" collapsed="false">
      <c r="B12" s="36" t="s">
        <v>19</v>
      </c>
      <c r="C12" s="36"/>
      <c r="D12" s="26" t="n">
        <v>327654</v>
      </c>
      <c r="E12" s="27" t="n">
        <v>10516</v>
      </c>
      <c r="F12" s="27" t="n">
        <v>19889</v>
      </c>
      <c r="G12" s="27" t="n">
        <v>189</v>
      </c>
      <c r="H12" s="27" t="n">
        <v>865</v>
      </c>
      <c r="I12" s="27"/>
      <c r="J12" s="27" t="n">
        <v>60766</v>
      </c>
      <c r="K12" s="27" t="n">
        <v>117971</v>
      </c>
      <c r="L12" s="27" t="n">
        <v>6729</v>
      </c>
      <c r="M12" s="27" t="n">
        <v>4357</v>
      </c>
      <c r="N12" s="27" t="n">
        <v>106372</v>
      </c>
      <c r="P12" s="28"/>
      <c r="Q12" s="28"/>
    </row>
    <row r="13" s="31" customFormat="true" ht="10.5" hidden="false" customHeight="true" outlineLevel="0" collapsed="false">
      <c r="B13" s="36" t="s">
        <v>20</v>
      </c>
      <c r="C13" s="36"/>
      <c r="D13" s="26" t="n">
        <v>138625</v>
      </c>
      <c r="E13" s="27" t="n">
        <v>4443</v>
      </c>
      <c r="F13" s="27" t="n">
        <v>8013</v>
      </c>
      <c r="G13" s="27" t="n">
        <v>156</v>
      </c>
      <c r="H13" s="27" t="n">
        <v>343</v>
      </c>
      <c r="I13" s="27"/>
      <c r="J13" s="27" t="n">
        <v>22961</v>
      </c>
      <c r="K13" s="27" t="n">
        <v>48884</v>
      </c>
      <c r="L13" s="27" t="n">
        <v>2691</v>
      </c>
      <c r="M13" s="27" t="n">
        <v>1549</v>
      </c>
      <c r="N13" s="27" t="n">
        <v>49585</v>
      </c>
      <c r="P13" s="28"/>
      <c r="Q13" s="28"/>
    </row>
    <row r="14" s="31" customFormat="true" ht="10.5" hidden="false" customHeight="true" outlineLevel="0" collapsed="false">
      <c r="B14" s="36" t="s">
        <v>21</v>
      </c>
      <c r="C14" s="36"/>
      <c r="D14" s="26" t="n">
        <v>37816</v>
      </c>
      <c r="E14" s="27" t="n">
        <v>1165</v>
      </c>
      <c r="F14" s="27" t="n">
        <v>2215</v>
      </c>
      <c r="G14" s="27" t="n">
        <v>34</v>
      </c>
      <c r="H14" s="27" t="n">
        <v>82</v>
      </c>
      <c r="I14" s="27"/>
      <c r="J14" s="27" t="n">
        <v>6384</v>
      </c>
      <c r="K14" s="27" t="n">
        <v>11813</v>
      </c>
      <c r="L14" s="27" t="n">
        <v>812</v>
      </c>
      <c r="M14" s="27" t="n">
        <v>530</v>
      </c>
      <c r="N14" s="27" t="n">
        <v>14781</v>
      </c>
      <c r="P14" s="28"/>
      <c r="Q14" s="28"/>
    </row>
    <row r="15" s="31" customFormat="true" ht="10.5" hidden="false" customHeight="true" outlineLevel="0" collapsed="false">
      <c r="B15" s="36" t="s">
        <v>22</v>
      </c>
      <c r="C15" s="36"/>
      <c r="D15" s="26" t="n">
        <v>42260</v>
      </c>
      <c r="E15" s="27" t="n">
        <v>941</v>
      </c>
      <c r="F15" s="27" t="n">
        <v>1679</v>
      </c>
      <c r="G15" s="27" t="n">
        <v>2</v>
      </c>
      <c r="H15" s="27" t="n">
        <v>161</v>
      </c>
      <c r="I15" s="27"/>
      <c r="J15" s="27" t="n">
        <v>6400</v>
      </c>
      <c r="K15" s="27" t="n">
        <v>13213</v>
      </c>
      <c r="L15" s="27" t="n">
        <v>764</v>
      </c>
      <c r="M15" s="27" t="n">
        <v>461</v>
      </c>
      <c r="N15" s="27" t="n">
        <v>18639</v>
      </c>
      <c r="P15" s="28"/>
      <c r="Q15" s="28"/>
    </row>
    <row r="16" s="31" customFormat="true" ht="10.5" hidden="false" customHeight="true" outlineLevel="0" collapsed="false">
      <c r="B16" s="36" t="s">
        <v>23</v>
      </c>
      <c r="C16" s="36"/>
      <c r="D16" s="26" t="n">
        <v>25995</v>
      </c>
      <c r="E16" s="27" t="n">
        <v>679</v>
      </c>
      <c r="F16" s="27" t="n">
        <v>1127</v>
      </c>
      <c r="G16" s="27" t="n">
        <v>32</v>
      </c>
      <c r="H16" s="27" t="n">
        <v>50</v>
      </c>
      <c r="I16" s="27"/>
      <c r="J16" s="27" t="n">
        <v>4649</v>
      </c>
      <c r="K16" s="27" t="n">
        <v>9117</v>
      </c>
      <c r="L16" s="27" t="n">
        <v>482</v>
      </c>
      <c r="M16" s="27" t="n">
        <v>411</v>
      </c>
      <c r="N16" s="27" t="n">
        <v>9448</v>
      </c>
      <c r="P16" s="28"/>
      <c r="Q16" s="28"/>
    </row>
    <row r="17" s="31" customFormat="true" ht="10.5" hidden="false" customHeight="true" outlineLevel="0" collapsed="false">
      <c r="B17" s="36" t="s">
        <v>24</v>
      </c>
      <c r="C17" s="36"/>
      <c r="D17" s="26" t="n">
        <v>35110</v>
      </c>
      <c r="E17" s="27" t="n">
        <v>1239</v>
      </c>
      <c r="F17" s="27" t="n">
        <v>1650</v>
      </c>
      <c r="G17" s="27" t="n">
        <v>52</v>
      </c>
      <c r="H17" s="27" t="n">
        <v>118</v>
      </c>
      <c r="I17" s="27"/>
      <c r="J17" s="27" t="n">
        <v>6191</v>
      </c>
      <c r="K17" s="27" t="n">
        <v>11231</v>
      </c>
      <c r="L17" s="27" t="n">
        <v>833</v>
      </c>
      <c r="M17" s="27" t="n">
        <v>404</v>
      </c>
      <c r="N17" s="27" t="n">
        <v>13392</v>
      </c>
      <c r="P17" s="28"/>
      <c r="Q17" s="28"/>
    </row>
    <row r="18" s="31" customFormat="true" ht="10.5" hidden="false" customHeight="true" outlineLevel="0" collapsed="false">
      <c r="B18" s="36" t="s">
        <v>25</v>
      </c>
      <c r="C18" s="36"/>
      <c r="D18" s="26" t="n">
        <v>40781</v>
      </c>
      <c r="E18" s="27" t="n">
        <v>1267</v>
      </c>
      <c r="F18" s="27" t="n">
        <v>1981</v>
      </c>
      <c r="G18" s="27" t="n">
        <v>17</v>
      </c>
      <c r="H18" s="27" t="n">
        <v>121</v>
      </c>
      <c r="I18" s="27"/>
      <c r="J18" s="27" t="n">
        <v>6546</v>
      </c>
      <c r="K18" s="27" t="n">
        <v>13626</v>
      </c>
      <c r="L18" s="27" t="n">
        <v>737</v>
      </c>
      <c r="M18" s="27" t="n">
        <v>408</v>
      </c>
      <c r="N18" s="27" t="n">
        <v>16078</v>
      </c>
      <c r="P18" s="28"/>
      <c r="Q18" s="28"/>
    </row>
    <row r="19" s="31" customFormat="true" ht="10.5" hidden="false" customHeight="true" outlineLevel="0" collapsed="false">
      <c r="B19" s="36" t="s">
        <v>26</v>
      </c>
      <c r="C19" s="36"/>
      <c r="D19" s="26" t="n">
        <v>27421</v>
      </c>
      <c r="E19" s="27" t="n">
        <v>986</v>
      </c>
      <c r="F19" s="27" t="n">
        <v>1388</v>
      </c>
      <c r="G19" s="27" t="n">
        <v>6</v>
      </c>
      <c r="H19" s="27" t="n">
        <v>66</v>
      </c>
      <c r="I19" s="27"/>
      <c r="J19" s="27" t="n">
        <v>4150</v>
      </c>
      <c r="K19" s="27" t="n">
        <v>8948</v>
      </c>
      <c r="L19" s="27" t="n">
        <v>652</v>
      </c>
      <c r="M19" s="27" t="n">
        <v>262</v>
      </c>
      <c r="N19" s="27" t="n">
        <v>10963</v>
      </c>
      <c r="P19" s="28"/>
      <c r="Q19" s="28"/>
    </row>
    <row r="20" s="31" customFormat="true" ht="10.5" hidden="false" customHeight="true" outlineLevel="0" collapsed="false">
      <c r="B20" s="36" t="s">
        <v>27</v>
      </c>
      <c r="C20" s="36"/>
      <c r="D20" s="26" t="n">
        <v>47495</v>
      </c>
      <c r="E20" s="27" t="n">
        <v>1479</v>
      </c>
      <c r="F20" s="27" t="n">
        <v>2363</v>
      </c>
      <c r="G20" s="27" t="n">
        <v>24</v>
      </c>
      <c r="H20" s="27" t="n">
        <v>141</v>
      </c>
      <c r="I20" s="27"/>
      <c r="J20" s="27" t="n">
        <v>7092</v>
      </c>
      <c r="K20" s="27" t="n">
        <v>15025</v>
      </c>
      <c r="L20" s="27" t="n">
        <v>1288</v>
      </c>
      <c r="M20" s="27" t="n">
        <v>483</v>
      </c>
      <c r="N20" s="27" t="n">
        <v>19600</v>
      </c>
      <c r="P20" s="28"/>
      <c r="Q20" s="28"/>
    </row>
    <row r="21" s="31" customFormat="true" ht="10.5" hidden="false" customHeight="true" outlineLevel="0" collapsed="false">
      <c r="B21" s="36" t="s">
        <v>28</v>
      </c>
      <c r="C21" s="36"/>
      <c r="D21" s="26" t="n">
        <v>77151</v>
      </c>
      <c r="E21" s="27" t="n">
        <v>3900</v>
      </c>
      <c r="F21" s="27" t="n">
        <v>3611</v>
      </c>
      <c r="G21" s="27" t="n">
        <v>330</v>
      </c>
      <c r="H21" s="27" t="n">
        <v>122</v>
      </c>
      <c r="I21" s="27"/>
      <c r="J21" s="27" t="n">
        <v>12336</v>
      </c>
      <c r="K21" s="27" t="n">
        <v>25987</v>
      </c>
      <c r="L21" s="27" t="n">
        <v>1937</v>
      </c>
      <c r="M21" s="27" t="n">
        <v>790</v>
      </c>
      <c r="N21" s="27" t="n">
        <v>28138</v>
      </c>
      <c r="P21" s="28"/>
      <c r="Q21" s="28"/>
    </row>
    <row r="22" s="31" customFormat="true" ht="10.5" hidden="false" customHeight="true" outlineLevel="0" collapsed="false">
      <c r="B22" s="36" t="s">
        <v>29</v>
      </c>
      <c r="C22" s="36"/>
      <c r="D22" s="26" t="n">
        <v>42572</v>
      </c>
      <c r="E22" s="27" t="n">
        <v>1219</v>
      </c>
      <c r="F22" s="27" t="n">
        <v>1601</v>
      </c>
      <c r="G22" s="27" t="n">
        <v>75</v>
      </c>
      <c r="H22" s="27" t="n">
        <v>108</v>
      </c>
      <c r="I22" s="27"/>
      <c r="J22" s="27" t="n">
        <v>7089</v>
      </c>
      <c r="K22" s="27" t="n">
        <v>14207</v>
      </c>
      <c r="L22" s="27" t="n">
        <v>811</v>
      </c>
      <c r="M22" s="27" t="n">
        <v>591</v>
      </c>
      <c r="N22" s="27" t="n">
        <v>16871</v>
      </c>
      <c r="P22" s="28"/>
      <c r="Q22" s="28"/>
    </row>
    <row r="23" s="31" customFormat="true" ht="10.5" hidden="false" customHeight="true" outlineLevel="0" collapsed="false">
      <c r="B23" s="36" t="s">
        <v>30</v>
      </c>
      <c r="C23" s="36"/>
      <c r="D23" s="26" t="n">
        <v>34808</v>
      </c>
      <c r="E23" s="27" t="n">
        <v>896</v>
      </c>
      <c r="F23" s="27" t="n">
        <v>1446</v>
      </c>
      <c r="G23" s="27" t="n">
        <v>18</v>
      </c>
      <c r="H23" s="27" t="n">
        <v>76</v>
      </c>
      <c r="I23" s="27"/>
      <c r="J23" s="27" t="n">
        <v>5975</v>
      </c>
      <c r="K23" s="27" t="n">
        <v>10348</v>
      </c>
      <c r="L23" s="27" t="n">
        <v>732</v>
      </c>
      <c r="M23" s="27" t="n">
        <v>547</v>
      </c>
      <c r="N23" s="27" t="n">
        <v>14770</v>
      </c>
      <c r="P23" s="28"/>
      <c r="Q23" s="28"/>
    </row>
    <row r="24" s="31" customFormat="true" ht="2.25" hidden="false" customHeight="true" outlineLevel="0" collapsed="false">
      <c r="A24" s="37"/>
      <c r="B24" s="38"/>
      <c r="C24" s="38"/>
      <c r="D24" s="39"/>
      <c r="E24" s="40"/>
      <c r="F24" s="40"/>
      <c r="G24" s="40"/>
      <c r="H24" s="40"/>
      <c r="I24" s="27"/>
      <c r="J24" s="40"/>
      <c r="K24" s="40"/>
      <c r="L24" s="40"/>
      <c r="M24" s="40"/>
      <c r="N24" s="40"/>
      <c r="P24" s="27"/>
    </row>
    <row r="25" customFormat="false" ht="3.75" hidden="false" customHeight="true" outlineLevel="0" collapsed="false">
      <c r="A25" s="2"/>
      <c r="B25" s="2"/>
      <c r="C25" s="2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</row>
    <row r="26" customFormat="false" ht="10.5" hidden="false" customHeight="true" outlineLevel="0" collapsed="false">
      <c r="B26" s="42" t="s">
        <v>31</v>
      </c>
      <c r="C26" s="42"/>
      <c r="D26" s="42"/>
      <c r="E26" s="42"/>
      <c r="F26" s="43"/>
      <c r="G26" s="43"/>
      <c r="H26" s="2"/>
      <c r="J26" s="2"/>
      <c r="K26" s="2"/>
      <c r="L26" s="2"/>
      <c r="M26" s="2"/>
      <c r="N26" s="2"/>
    </row>
    <row r="27" customFormat="false" ht="10.5" hidden="false" customHeight="true" outlineLevel="0" collapsed="false">
      <c r="B27" s="42" t="s">
        <v>32</v>
      </c>
      <c r="C27" s="42"/>
      <c r="D27" s="42"/>
      <c r="E27" s="42"/>
      <c r="F27" s="43"/>
      <c r="G27" s="43"/>
      <c r="H27" s="2"/>
      <c r="J27" s="2"/>
      <c r="K27" s="2"/>
      <c r="L27" s="2"/>
      <c r="M27" s="2"/>
      <c r="N27" s="2"/>
    </row>
    <row r="28" customFormat="false" ht="10.5" hidden="false" customHeight="true" outlineLevel="0" collapsed="false">
      <c r="B28" s="42" t="s">
        <v>33</v>
      </c>
      <c r="C28" s="42"/>
      <c r="D28" s="42"/>
      <c r="E28" s="42"/>
      <c r="F28" s="43"/>
      <c r="G28" s="43"/>
    </row>
    <row r="29" customFormat="false" ht="10.5" hidden="false" customHeight="true" outlineLevel="0" collapsed="false">
      <c r="B29" s="42" t="s">
        <v>34</v>
      </c>
      <c r="C29" s="42"/>
      <c r="D29" s="42"/>
      <c r="E29" s="42"/>
      <c r="F29" s="43"/>
      <c r="G29" s="43"/>
    </row>
    <row r="30" customFormat="false" ht="12" hidden="false" customHeight="false" outlineLevel="0" collapsed="false">
      <c r="B30" s="44" t="s">
        <v>35</v>
      </c>
      <c r="C30" s="44"/>
      <c r="D30" s="44"/>
      <c r="E30" s="44"/>
      <c r="F30" s="45"/>
      <c r="G30" s="45"/>
    </row>
    <row r="32" customFormat="false" ht="12" hidden="false" customHeight="false" outlineLevel="0" collapsed="false">
      <c r="D32" s="46"/>
      <c r="E32" s="46"/>
      <c r="F32" s="46"/>
      <c r="G32" s="33"/>
      <c r="H32" s="46"/>
      <c r="I32" s="46"/>
      <c r="J32" s="46"/>
      <c r="K32" s="46"/>
      <c r="L32" s="46"/>
      <c r="M32" s="46"/>
      <c r="N32" s="46"/>
    </row>
    <row r="33" customFormat="false" ht="12" hidden="false" customHeight="false" outlineLevel="0" collapsed="false"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</row>
    <row r="35" customFormat="false" ht="12" hidden="false" customHeight="false" outlineLevel="0" collapsed="false">
      <c r="E35" s="47"/>
    </row>
  </sheetData>
  <mergeCells count="15">
    <mergeCell ref="D1:G1"/>
    <mergeCell ref="K1:L1"/>
    <mergeCell ref="B3:B4"/>
    <mergeCell ref="D3:D4"/>
    <mergeCell ref="E3:G3"/>
    <mergeCell ref="H3:H4"/>
    <mergeCell ref="J3:K3"/>
    <mergeCell ref="L3:L4"/>
    <mergeCell ref="M3:M4"/>
    <mergeCell ref="N3:N4"/>
    <mergeCell ref="B26:E26"/>
    <mergeCell ref="B27:E27"/>
    <mergeCell ref="B28:E28"/>
    <mergeCell ref="B29:E29"/>
    <mergeCell ref="B30:E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7:58:58Z</dcterms:created>
  <dc:creator>競技式典課</dc:creator>
  <dc:description/>
  <dc:language>en-US</dc:language>
  <cp:lastModifiedBy>統計情報係</cp:lastModifiedBy>
  <cp:lastPrinted>2008-12-11T09:47:28Z</cp:lastPrinted>
  <dcterms:modified xsi:type="dcterms:W3CDTF">2009-01-26T05:14:52Z</dcterms:modified>
  <cp:revision>0</cp:revision>
  <dc:subject/>
  <dc:title/>
</cp:coreProperties>
</file>