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1933560"/>
          <a:ext cx="50400" cy="276120"/>
        </a:xfrm>
        <a:custGeom>
          <a:avLst/>
          <a:gdLst>
            <a:gd name="textAreaLeft" fmla="*/ 0 w 50400"/>
            <a:gd name="textAreaRight" fmla="*/ 18000 w 504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0.5" hidden="false" customHeight="true" outlineLevel="0" collapsed="false">
      <c r="B6" s="15" t="s">
        <v>8</v>
      </c>
      <c r="D6" s="16" t="n">
        <v>804571</v>
      </c>
      <c r="E6" s="17" t="n">
        <v>99331703</v>
      </c>
      <c r="F6" s="17" t="n">
        <v>467664</v>
      </c>
      <c r="G6" s="17" t="n">
        <v>56943722</v>
      </c>
      <c r="H6" s="17" t="n">
        <v>336907</v>
      </c>
      <c r="I6" s="17" t="n">
        <v>42387981</v>
      </c>
    </row>
    <row r="7" customFormat="false" ht="10.5" hidden="false" customHeight="true" outlineLevel="0" collapsed="false">
      <c r="B7" s="15" t="s">
        <v>9</v>
      </c>
      <c r="D7" s="16" t="n">
        <v>806862</v>
      </c>
      <c r="E7" s="17" t="n">
        <v>100022423</v>
      </c>
      <c r="F7" s="17" t="n">
        <v>470510</v>
      </c>
      <c r="G7" s="17" t="n">
        <v>57563896</v>
      </c>
      <c r="H7" s="17" t="n">
        <v>336352</v>
      </c>
      <c r="I7" s="17" t="n">
        <v>42458527</v>
      </c>
    </row>
    <row r="8" customFormat="false" ht="10.5" hidden="false" customHeight="true" outlineLevel="0" collapsed="false">
      <c r="B8" s="15" t="s">
        <v>10</v>
      </c>
      <c r="D8" s="16" t="n">
        <v>808478</v>
      </c>
      <c r="E8" s="17" t="n">
        <v>100801303</v>
      </c>
      <c r="F8" s="17" t="n">
        <v>473354</v>
      </c>
      <c r="G8" s="17" t="n">
        <v>58104410</v>
      </c>
      <c r="H8" s="18" t="n">
        <f aca="false">D8-F8</f>
        <v>335124</v>
      </c>
      <c r="I8" s="18" t="n">
        <f aca="false">E8-G8</f>
        <v>42696893</v>
      </c>
    </row>
    <row r="9" customFormat="false" ht="10.5" hidden="false" customHeight="true" outlineLevel="0" collapsed="false">
      <c r="B9" s="15" t="s">
        <v>11</v>
      </c>
      <c r="D9" s="16" t="n">
        <v>811188</v>
      </c>
      <c r="E9" s="17" t="n">
        <v>101589452</v>
      </c>
      <c r="F9" s="17" t="n">
        <v>476480</v>
      </c>
      <c r="G9" s="17" t="n">
        <v>58603846</v>
      </c>
      <c r="H9" s="18" t="n">
        <v>334708</v>
      </c>
      <c r="I9" s="18" t="n">
        <v>42985606</v>
      </c>
    </row>
    <row r="10" s="19" customFormat="true" ht="10.5" hidden="false" customHeight="true" outlineLevel="0" collapsed="false">
      <c r="B10" s="15" t="s">
        <v>12</v>
      </c>
      <c r="D10" s="20" t="n">
        <f aca="false">SUM(D11:D18)</f>
        <v>808479</v>
      </c>
      <c r="E10" s="21" t="n">
        <f aca="false">SUM(E11:E18)</f>
        <v>102225577</v>
      </c>
      <c r="F10" s="21" t="n">
        <v>477631</v>
      </c>
      <c r="G10" s="21" t="n">
        <v>59123355</v>
      </c>
      <c r="H10" s="22" t="n">
        <f aca="false">D10-F10</f>
        <v>330848</v>
      </c>
      <c r="I10" s="22" t="n">
        <f aca="false">E10-G10</f>
        <v>43102222</v>
      </c>
    </row>
    <row r="11" customFormat="false" ht="10.5" hidden="false" customHeight="true" outlineLevel="0" collapsed="false">
      <c r="B11" s="15" t="s">
        <v>13</v>
      </c>
      <c r="D11" s="16" t="n">
        <v>636757</v>
      </c>
      <c r="E11" s="17" t="n">
        <v>61930048</v>
      </c>
      <c r="F11" s="17" t="n">
        <f aca="false">F10-SUM(F12:F18)</f>
        <v>434555</v>
      </c>
      <c r="G11" s="17" t="n">
        <f aca="false">G10-SUM(G12:G18)</f>
        <v>51241999</v>
      </c>
      <c r="H11" s="18" t="n">
        <f aca="false">D11-F11</f>
        <v>202202</v>
      </c>
      <c r="I11" s="18" t="n">
        <f aca="false">E11-G11</f>
        <v>10688049</v>
      </c>
      <c r="J11" s="23"/>
    </row>
    <row r="12" customFormat="false" ht="10.5" hidden="false" customHeight="true" outlineLevel="0" collapsed="false">
      <c r="B12" s="15" t="s">
        <v>14</v>
      </c>
      <c r="D12" s="16" t="n">
        <v>970</v>
      </c>
      <c r="E12" s="17" t="n">
        <v>1978223</v>
      </c>
      <c r="F12" s="17" t="n">
        <v>218</v>
      </c>
      <c r="G12" s="18" t="n">
        <v>320599</v>
      </c>
      <c r="H12" s="18" t="n">
        <f aca="false">D12-F12</f>
        <v>752</v>
      </c>
      <c r="I12" s="18" t="n">
        <f aca="false">E12-G12</f>
        <v>1657624</v>
      </c>
      <c r="L12" s="23"/>
      <c r="M12" s="23"/>
    </row>
    <row r="13" customFormat="false" ht="10.5" hidden="false" customHeight="true" outlineLevel="0" collapsed="false">
      <c r="B13" s="15" t="s">
        <v>15</v>
      </c>
      <c r="D13" s="16" t="n">
        <v>17817</v>
      </c>
      <c r="E13" s="17" t="n">
        <v>6922349</v>
      </c>
      <c r="F13" s="17" t="n">
        <v>9203</v>
      </c>
      <c r="G13" s="18" t="n">
        <v>2849926</v>
      </c>
      <c r="H13" s="18" t="n">
        <f aca="false">D13-F13</f>
        <v>8614</v>
      </c>
      <c r="I13" s="18" t="n">
        <f aca="false">E13-G13</f>
        <v>4072423</v>
      </c>
      <c r="L13" s="23"/>
      <c r="M13" s="23"/>
    </row>
    <row r="14" customFormat="false" ht="10.5" hidden="false" customHeight="true" outlineLevel="0" collapsed="false">
      <c r="B14" s="15" t="s">
        <v>16</v>
      </c>
      <c r="D14" s="16" t="n">
        <v>86805</v>
      </c>
      <c r="E14" s="17" t="n">
        <v>26970478</v>
      </c>
      <c r="F14" s="17" t="n">
        <v>15748</v>
      </c>
      <c r="G14" s="18" t="n">
        <v>2828039</v>
      </c>
      <c r="H14" s="18" t="n">
        <f aca="false">D14-F14</f>
        <v>71057</v>
      </c>
      <c r="I14" s="18" t="n">
        <f aca="false">E14-G14</f>
        <v>24142439</v>
      </c>
      <c r="L14" s="23"/>
      <c r="M14" s="23"/>
    </row>
    <row r="15" customFormat="false" ht="10.5" hidden="false" customHeight="true" outlineLevel="0" collapsed="false">
      <c r="B15" s="15" t="s">
        <v>17</v>
      </c>
      <c r="D15" s="16" t="n">
        <v>21311</v>
      </c>
      <c r="E15" s="17" t="n">
        <v>677477</v>
      </c>
      <c r="F15" s="17" t="n">
        <v>6093</v>
      </c>
      <c r="G15" s="18" t="n">
        <v>222772</v>
      </c>
      <c r="H15" s="18" t="n">
        <f aca="false">D15-F15</f>
        <v>15218</v>
      </c>
      <c r="I15" s="18" t="n">
        <f aca="false">E15-G15</f>
        <v>454705</v>
      </c>
      <c r="L15" s="23"/>
      <c r="M15" s="23"/>
    </row>
    <row r="16" customFormat="false" ht="10.5" hidden="false" customHeight="true" outlineLevel="0" collapsed="false">
      <c r="B16" s="15" t="s">
        <v>18</v>
      </c>
      <c r="D16" s="16"/>
      <c r="E16" s="17"/>
      <c r="F16" s="17"/>
      <c r="G16" s="18"/>
      <c r="H16" s="18" t="n">
        <f aca="false">D16-F16</f>
        <v>0</v>
      </c>
      <c r="I16" s="18" t="n">
        <f aca="false">E16-G16</f>
        <v>0</v>
      </c>
      <c r="L16" s="23"/>
      <c r="M16" s="23"/>
    </row>
    <row r="17" customFormat="false" ht="10.5" hidden="false" customHeight="true" outlineLevel="0" collapsed="false">
      <c r="B17" s="15" t="s">
        <v>19</v>
      </c>
      <c r="D17" s="16" t="n">
        <v>44704</v>
      </c>
      <c r="E17" s="17" t="n">
        <v>3743840</v>
      </c>
      <c r="F17" s="17" t="n">
        <v>11804</v>
      </c>
      <c r="G17" s="18" t="n">
        <v>1659914</v>
      </c>
      <c r="H17" s="18" t="n">
        <f aca="false">D17-F17</f>
        <v>32900</v>
      </c>
      <c r="I17" s="18" t="n">
        <f aca="false">E17-G17</f>
        <v>2083926</v>
      </c>
      <c r="L17" s="23"/>
      <c r="M17" s="23"/>
    </row>
    <row r="18" customFormat="false" ht="10.5" hidden="false" customHeight="true" outlineLevel="0" collapsed="false">
      <c r="B18" s="15" t="s">
        <v>5</v>
      </c>
      <c r="D18" s="16" t="n">
        <v>115</v>
      </c>
      <c r="E18" s="17" t="n">
        <v>3162</v>
      </c>
      <c r="F18" s="17" t="n">
        <v>10</v>
      </c>
      <c r="G18" s="18" t="n">
        <v>106</v>
      </c>
      <c r="H18" s="18" t="n">
        <f aca="false">D18-F18</f>
        <v>105</v>
      </c>
      <c r="I18" s="18" t="n">
        <f aca="false">E18-G18</f>
        <v>3056</v>
      </c>
      <c r="L18" s="23"/>
      <c r="M18" s="23"/>
    </row>
    <row r="19" customFormat="false" ht="3" hidden="false" customHeight="true" outlineLevel="0" collapsed="false">
      <c r="A19" s="13"/>
      <c r="B19" s="13"/>
      <c r="C19" s="13"/>
      <c r="D19" s="24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6"/>
    </row>
    <row r="22" customFormat="false" ht="10.5" hidden="false" customHeight="false" outlineLevel="0" collapsed="false">
      <c r="B22" s="27"/>
      <c r="D22" s="23"/>
      <c r="E22" s="23"/>
      <c r="F22" s="23"/>
      <c r="G22" s="23"/>
      <c r="H22" s="23"/>
      <c r="I22" s="23"/>
    </row>
    <row r="23" customFormat="false" ht="10.5" hidden="false" customHeight="false" outlineLevel="0" collapsed="false">
      <c r="B23" s="1" t="s">
        <v>21</v>
      </c>
      <c r="H23" s="23"/>
      <c r="I23" s="23"/>
    </row>
    <row r="24" customFormat="false" ht="10.5" hidden="false" customHeight="false" outlineLevel="0" collapsed="false">
      <c r="D24" s="23"/>
    </row>
    <row r="25" customFormat="false" ht="10.5" hidden="false" customHeight="false" outlineLevel="0" collapsed="false">
      <c r="D25" s="23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06-11-08T06:46:03Z</cp:lastPrinted>
  <dcterms:modified xsi:type="dcterms:W3CDTF">2008-12-09T01:42:09Z</dcterms:modified>
  <cp:revision>0</cp:revision>
  <dc:subject/>
  <dc:title/>
</cp:coreProperties>
</file>