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67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8-3</t>
  </si>
  <si>
    <t xml:space="preserve">橋りょうの状況</t>
  </si>
  <si>
    <t xml:space="preserve">（単位 延長 ｍ）</t>
  </si>
  <si>
    <t xml:space="preserve">区分</t>
  </si>
  <si>
    <t xml:space="preserve">総　数</t>
  </si>
  <si>
    <t xml:space="preserve">鋼　橋</t>
  </si>
  <si>
    <t xml:space="preserve">コンクリート橋</t>
  </si>
  <si>
    <t xml:space="preserve"> 鋼橋とコンクリー
 ト橋との混合橋</t>
  </si>
  <si>
    <t xml:space="preserve">木　　橋</t>
  </si>
  <si>
    <t xml:space="preserve"> 鋼橋又はコンクリ
 ート橋と木橋又は
 石橋との混合橋</t>
  </si>
  <si>
    <t xml:space="preserve">数</t>
  </si>
  <si>
    <t xml:space="preserve">延長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国道</t>
  </si>
  <si>
    <t xml:space="preserve">指定区間</t>
  </si>
  <si>
    <t xml:space="preserve">指定区間外</t>
  </si>
  <si>
    <t xml:space="preserve">県道</t>
  </si>
  <si>
    <t xml:space="preserve">主要地方道</t>
  </si>
  <si>
    <t xml:space="preserve">一般県道</t>
  </si>
  <si>
    <t xml:space="preserve">市町村道</t>
  </si>
  <si>
    <r>
      <rPr>
        <sz val="8"/>
        <rFont val="Noto Sans"/>
        <family val="2"/>
      </rPr>
      <t xml:space="preserve">注１　旧道分含む。
　２　各年度４月１日現在
　３　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ｍ以上とする。
資料　富山県道路課</t>
    </r>
  </si>
  <si>
    <t xml:space="preserve">      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_ * #,##0_ ;_ * \-#,##0_ ;_ * \-_ ;_ @_ "/>
    <numFmt numFmtId="168" formatCode="#\ ###\ ##0\ ;;&quot;-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62"/>
    <col collapsed="false" customWidth="true" hidden="false" outlineLevel="0" max="3" min="3" style="1" width="8.12"/>
    <col collapsed="false" customWidth="true" hidden="false" outlineLevel="0" max="4" min="4" style="1" width="0.49"/>
    <col collapsed="false" customWidth="true" hidden="false" outlineLevel="0" max="5" min="5" style="1" width="5.99"/>
    <col collapsed="false" customWidth="true" hidden="false" outlineLevel="0" max="6" min="6" style="1" width="7.37"/>
    <col collapsed="false" customWidth="true" hidden="false" outlineLevel="0" max="7" min="7" style="1" width="5.36"/>
    <col collapsed="false" customWidth="true" hidden="false" outlineLevel="0" max="8" min="8" style="1" width="6.74"/>
    <col collapsed="false" customWidth="true" hidden="false" outlineLevel="0" max="9" min="9" style="1" width="5.87"/>
    <col collapsed="false" customWidth="true" hidden="false" outlineLevel="0" max="10" min="10" style="1" width="6.87"/>
    <col collapsed="false" customWidth="true" hidden="false" outlineLevel="0" max="11" min="11" style="1" width="5.87"/>
    <col collapsed="false" customWidth="true" hidden="false" outlineLevel="0" max="12" min="12" style="1" width="6.12"/>
    <col collapsed="false" customWidth="true" hidden="false" outlineLevel="0" max="13" min="13" style="1" width="5.12"/>
    <col collapsed="false" customWidth="true" hidden="false" outlineLevel="0" max="14" min="14" style="1" width="5.49"/>
    <col collapsed="false" customWidth="true" hidden="false" outlineLevel="0" max="15" min="15" style="1" width="6.37"/>
    <col collapsed="false" customWidth="true" hidden="false" outlineLevel="0" max="16" min="16" style="1" width="6.62"/>
    <col collapsed="false" customWidth="true" hidden="false" outlineLevel="0" max="17" min="17" style="1" width="4.25"/>
    <col collapsed="false" customWidth="true" hidden="false" outlineLevel="0" max="18" min="18" style="1" width="1.49"/>
    <col collapsed="false" customWidth="false" hidden="false" outlineLevel="0" max="257" min="19" style="1" width="8.99"/>
  </cols>
  <sheetData>
    <row r="1" s="2" customFormat="true" ht="21.75" hidden="false" customHeight="true" outlineLevel="0" collapsed="false">
      <c r="C1" s="3"/>
      <c r="F1" s="4" t="s">
        <v>0</v>
      </c>
      <c r="G1" s="5" t="s">
        <v>1</v>
      </c>
      <c r="H1" s="5"/>
      <c r="I1" s="5"/>
      <c r="J1" s="5"/>
      <c r="K1" s="5"/>
      <c r="L1" s="5"/>
    </row>
    <row r="2" s="2" customFormat="true" ht="12.75" hidden="false" customHeight="true" outlineLevel="0" collapsed="false">
      <c r="C2" s="3"/>
      <c r="G2" s="6"/>
      <c r="H2" s="6"/>
      <c r="I2" s="6"/>
      <c r="J2" s="6"/>
      <c r="K2" s="6"/>
      <c r="L2" s="6"/>
      <c r="M2" s="6"/>
      <c r="N2" s="6"/>
      <c r="O2" s="7" t="s">
        <v>2</v>
      </c>
      <c r="P2" s="7"/>
    </row>
    <row r="3" s="8" customFormat="true" ht="3" hidden="false" customHeight="true" outlineLevel="0" collapsed="false">
      <c r="G3" s="6"/>
      <c r="H3" s="6"/>
      <c r="I3" s="6"/>
      <c r="J3" s="6"/>
      <c r="K3" s="6"/>
      <c r="L3" s="6"/>
      <c r="M3" s="6"/>
      <c r="N3" s="6"/>
      <c r="O3" s="9"/>
    </row>
    <row r="4" customFormat="false" ht="35.25" hidden="false" customHeight="true" outlineLevel="0" collapsed="false">
      <c r="A4" s="10"/>
      <c r="B4" s="11" t="s">
        <v>3</v>
      </c>
      <c r="C4" s="11"/>
      <c r="D4" s="10"/>
      <c r="E4" s="12" t="s">
        <v>4</v>
      </c>
      <c r="F4" s="12"/>
      <c r="G4" s="12" t="s">
        <v>5</v>
      </c>
      <c r="H4" s="12"/>
      <c r="I4" s="13" t="s">
        <v>6</v>
      </c>
      <c r="J4" s="13"/>
      <c r="K4" s="14" t="s">
        <v>7</v>
      </c>
      <c r="L4" s="14"/>
      <c r="M4" s="12" t="s">
        <v>8</v>
      </c>
      <c r="N4" s="12"/>
      <c r="O4" s="15" t="s">
        <v>9</v>
      </c>
      <c r="P4" s="15"/>
    </row>
    <row r="5" customFormat="false" ht="15" hidden="false" customHeight="true" outlineLevel="0" collapsed="false">
      <c r="A5" s="16"/>
      <c r="B5" s="11"/>
      <c r="C5" s="11"/>
      <c r="D5" s="16"/>
      <c r="E5" s="12" t="s">
        <v>10</v>
      </c>
      <c r="F5" s="12" t="s">
        <v>11</v>
      </c>
      <c r="G5" s="12" t="s">
        <v>10</v>
      </c>
      <c r="H5" s="12" t="s">
        <v>11</v>
      </c>
      <c r="I5" s="12" t="s">
        <v>10</v>
      </c>
      <c r="J5" s="12" t="s">
        <v>11</v>
      </c>
      <c r="K5" s="12" t="s">
        <v>10</v>
      </c>
      <c r="L5" s="12" t="s">
        <v>11</v>
      </c>
      <c r="M5" s="12" t="s">
        <v>10</v>
      </c>
      <c r="N5" s="11" t="s">
        <v>11</v>
      </c>
      <c r="O5" s="12" t="s">
        <v>10</v>
      </c>
      <c r="P5" s="11" t="s">
        <v>11</v>
      </c>
    </row>
    <row r="6" customFormat="false" ht="3" hidden="false" customHeight="true" outlineLevel="0" collapsed="false">
      <c r="A6" s="10"/>
      <c r="B6" s="10"/>
      <c r="C6" s="10"/>
      <c r="D6" s="10"/>
      <c r="E6" s="17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0.5" hidden="false" customHeight="true" outlineLevel="0" collapsed="false">
      <c r="B7" s="18" t="s">
        <v>12</v>
      </c>
      <c r="C7" s="18"/>
      <c r="E7" s="19" t="n">
        <v>1534</v>
      </c>
      <c r="F7" s="20" t="n">
        <v>90476</v>
      </c>
      <c r="G7" s="20" t="n">
        <v>554</v>
      </c>
      <c r="H7" s="20" t="n">
        <v>42115</v>
      </c>
      <c r="I7" s="20" t="n">
        <v>891</v>
      </c>
      <c r="J7" s="20" t="n">
        <v>43254</v>
      </c>
      <c r="K7" s="20" t="n">
        <v>61</v>
      </c>
      <c r="L7" s="20" t="n">
        <v>4121</v>
      </c>
      <c r="M7" s="20" t="n">
        <v>4</v>
      </c>
      <c r="N7" s="20" t="n">
        <v>81</v>
      </c>
      <c r="O7" s="20" t="n">
        <v>24</v>
      </c>
      <c r="P7" s="20" t="n">
        <v>905</v>
      </c>
    </row>
    <row r="8" customFormat="false" ht="10.5" hidden="false" customHeight="true" outlineLevel="0" collapsed="false">
      <c r="B8" s="18" t="s">
        <v>13</v>
      </c>
      <c r="C8" s="18"/>
      <c r="E8" s="19" t="n">
        <v>1514</v>
      </c>
      <c r="F8" s="20" t="n">
        <v>88130</v>
      </c>
      <c r="G8" s="20" t="n">
        <v>550</v>
      </c>
      <c r="H8" s="20" t="n">
        <v>41832</v>
      </c>
      <c r="I8" s="20" t="n">
        <v>880</v>
      </c>
      <c r="J8" s="20" t="n">
        <v>41634</v>
      </c>
      <c r="K8" s="20" t="n">
        <v>59</v>
      </c>
      <c r="L8" s="20" t="n">
        <v>3877</v>
      </c>
      <c r="M8" s="20" t="n">
        <v>4</v>
      </c>
      <c r="N8" s="20" t="n">
        <v>81</v>
      </c>
      <c r="O8" s="20" t="n">
        <v>21</v>
      </c>
      <c r="P8" s="20" t="n">
        <v>706</v>
      </c>
    </row>
    <row r="9" customFormat="false" ht="10.5" hidden="false" customHeight="true" outlineLevel="0" collapsed="false">
      <c r="B9" s="18" t="s">
        <v>14</v>
      </c>
      <c r="C9" s="18"/>
      <c r="E9" s="19" t="n">
        <v>1520</v>
      </c>
      <c r="F9" s="20" t="n">
        <v>87909</v>
      </c>
      <c r="G9" s="20" t="n">
        <v>544</v>
      </c>
      <c r="H9" s="20" t="n">
        <v>39951</v>
      </c>
      <c r="I9" s="20" t="n">
        <v>887</v>
      </c>
      <c r="J9" s="20" t="n">
        <v>42153</v>
      </c>
      <c r="K9" s="20" t="n">
        <v>62</v>
      </c>
      <c r="L9" s="20" t="n">
        <v>4970</v>
      </c>
      <c r="M9" s="20" t="n">
        <v>4</v>
      </c>
      <c r="N9" s="20" t="n">
        <v>81</v>
      </c>
      <c r="O9" s="20" t="n">
        <v>23</v>
      </c>
      <c r="P9" s="20" t="n">
        <v>754</v>
      </c>
    </row>
    <row r="10" customFormat="false" ht="10.5" hidden="false" customHeight="true" outlineLevel="0" collapsed="false">
      <c r="B10" s="18" t="s">
        <v>15</v>
      </c>
      <c r="C10" s="18"/>
      <c r="E10" s="19" t="n">
        <v>1529</v>
      </c>
      <c r="F10" s="20" t="n">
        <v>88951</v>
      </c>
      <c r="G10" s="20" t="n">
        <v>543</v>
      </c>
      <c r="H10" s="20" t="n">
        <v>39713</v>
      </c>
      <c r="I10" s="20" t="n">
        <v>899</v>
      </c>
      <c r="J10" s="20" t="n">
        <v>42612</v>
      </c>
      <c r="K10" s="20" t="n">
        <v>61</v>
      </c>
      <c r="L10" s="20" t="n">
        <v>5809</v>
      </c>
      <c r="M10" s="20" t="n">
        <v>4</v>
      </c>
      <c r="N10" s="20" t="n">
        <v>81</v>
      </c>
      <c r="O10" s="20" t="n">
        <v>22</v>
      </c>
      <c r="P10" s="20" t="n">
        <v>736</v>
      </c>
    </row>
    <row r="11" s="21" customFormat="true" ht="10.5" hidden="false" customHeight="true" outlineLevel="0" collapsed="false">
      <c r="B11" s="18" t="s">
        <v>16</v>
      </c>
      <c r="C11" s="18"/>
      <c r="E11" s="22" t="n">
        <f aca="false">E13+E16+E19</f>
        <v>1534</v>
      </c>
      <c r="F11" s="23" t="n">
        <f aca="false">F13+F16+F19</f>
        <v>90295</v>
      </c>
      <c r="G11" s="23" t="n">
        <f aca="false">G13+G16+G19</f>
        <v>544</v>
      </c>
      <c r="H11" s="23" t="n">
        <f aca="false">H13+H16+H19</f>
        <v>40593</v>
      </c>
      <c r="I11" s="23" t="n">
        <f aca="false">I13+I16+I19</f>
        <v>902</v>
      </c>
      <c r="J11" s="23" t="n">
        <f aca="false">J13+J16+J19</f>
        <v>43046</v>
      </c>
      <c r="K11" s="23" t="n">
        <f aca="false">K13+K16+K19</f>
        <v>61</v>
      </c>
      <c r="L11" s="23" t="n">
        <f aca="false">L13+L16+L19</f>
        <v>5804</v>
      </c>
      <c r="M11" s="23" t="n">
        <f aca="false">M13+M16+M19</f>
        <v>5</v>
      </c>
      <c r="N11" s="23" t="n">
        <f aca="false">N13+N16+N19</f>
        <v>113</v>
      </c>
      <c r="O11" s="23" t="n">
        <f aca="false">O13+O16+O19</f>
        <v>22</v>
      </c>
      <c r="P11" s="23" t="n">
        <f aca="false">P13+P16+P19</f>
        <v>739</v>
      </c>
    </row>
    <row r="12" customFormat="false" ht="4.5" hidden="false" customHeight="true" outlineLevel="0" collapsed="false">
      <c r="B12" s="24"/>
      <c r="C12" s="24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0.5" hidden="false" customHeight="true" outlineLevel="0" collapsed="false">
      <c r="B13" s="18" t="s">
        <v>17</v>
      </c>
      <c r="C13" s="18"/>
      <c r="E13" s="19" t="n">
        <f aca="false">E14+E15</f>
        <v>266</v>
      </c>
      <c r="F13" s="20" t="n">
        <f aca="false">F14+F15</f>
        <v>27082</v>
      </c>
      <c r="G13" s="20" t="n">
        <f aca="false">G14+G15</f>
        <v>109</v>
      </c>
      <c r="H13" s="20" t="n">
        <f aca="false">H14+H15</f>
        <v>12777</v>
      </c>
      <c r="I13" s="20" t="n">
        <f aca="false">I14+I15</f>
        <v>141</v>
      </c>
      <c r="J13" s="20" t="n">
        <f aca="false">J14+J15</f>
        <v>10750</v>
      </c>
      <c r="K13" s="20" t="n">
        <f aca="false">K14+K15</f>
        <v>11</v>
      </c>
      <c r="L13" s="20" t="n">
        <f aca="false">L14+L15</f>
        <v>3428</v>
      </c>
      <c r="M13" s="25" t="n">
        <f aca="false">M14+M15</f>
        <v>1</v>
      </c>
      <c r="N13" s="25" t="n">
        <f aca="false">N14+N15</f>
        <v>32</v>
      </c>
      <c r="O13" s="20" t="n">
        <f aca="false">O14+O15</f>
        <v>4</v>
      </c>
      <c r="P13" s="20" t="n">
        <f aca="false">P14+P15</f>
        <v>95</v>
      </c>
    </row>
    <row r="14" customFormat="false" ht="10.5" hidden="false" customHeight="true" outlineLevel="0" collapsed="false">
      <c r="C14" s="26" t="s">
        <v>18</v>
      </c>
      <c r="E14" s="19" t="n">
        <f aca="false">G14+I14+K14+M14+O14</f>
        <v>112</v>
      </c>
      <c r="F14" s="20" t="n">
        <f aca="false">H14+J14+L14+N14+P14</f>
        <v>14093</v>
      </c>
      <c r="G14" s="20" t="n">
        <v>31</v>
      </c>
      <c r="H14" s="20" t="n">
        <v>5130</v>
      </c>
      <c r="I14" s="20" t="n">
        <v>70</v>
      </c>
      <c r="J14" s="20" t="n">
        <v>5533</v>
      </c>
      <c r="K14" s="20" t="n">
        <v>10</v>
      </c>
      <c r="L14" s="20" t="n">
        <v>3401</v>
      </c>
      <c r="M14" s="27" t="n">
        <v>0</v>
      </c>
      <c r="N14" s="27" t="n">
        <v>0</v>
      </c>
      <c r="O14" s="20" t="n">
        <v>1</v>
      </c>
      <c r="P14" s="20" t="n">
        <v>29</v>
      </c>
    </row>
    <row r="15" customFormat="false" ht="10.5" hidden="false" customHeight="true" outlineLevel="0" collapsed="false">
      <c r="C15" s="26" t="s">
        <v>19</v>
      </c>
      <c r="E15" s="19" t="n">
        <f aca="false">G15+I15+K15+M15+O15</f>
        <v>154</v>
      </c>
      <c r="F15" s="20" t="n">
        <f aca="false">H15+J15+L15+N15+P15</f>
        <v>12989</v>
      </c>
      <c r="G15" s="20" t="n">
        <v>78</v>
      </c>
      <c r="H15" s="20" t="n">
        <v>7647</v>
      </c>
      <c r="I15" s="20" t="n">
        <v>71</v>
      </c>
      <c r="J15" s="20" t="n">
        <v>5217</v>
      </c>
      <c r="K15" s="28" t="n">
        <v>1</v>
      </c>
      <c r="L15" s="28" t="n">
        <v>27</v>
      </c>
      <c r="M15" s="27" t="n">
        <v>1</v>
      </c>
      <c r="N15" s="27" t="n">
        <v>32</v>
      </c>
      <c r="O15" s="25" t="n">
        <v>3</v>
      </c>
      <c r="P15" s="25" t="n">
        <v>66</v>
      </c>
    </row>
    <row r="16" customFormat="false" ht="10.5" hidden="false" customHeight="true" outlineLevel="0" collapsed="false">
      <c r="B16" s="18" t="s">
        <v>20</v>
      </c>
      <c r="C16" s="18"/>
      <c r="E16" s="19" t="n">
        <f aca="false">G16+I16+K16+M16+O16</f>
        <v>485</v>
      </c>
      <c r="F16" s="20" t="n">
        <f aca="false">H16+J16+L16+N16+P16</f>
        <v>33279</v>
      </c>
      <c r="G16" s="20" t="n">
        <f aca="false">G17+G18</f>
        <v>169</v>
      </c>
      <c r="H16" s="20" t="n">
        <f aca="false">H17+H18</f>
        <v>17134</v>
      </c>
      <c r="I16" s="20" t="n">
        <f aca="false">I17+I18</f>
        <v>312</v>
      </c>
      <c r="J16" s="20" t="n">
        <f aca="false">J17+J18</f>
        <v>15677</v>
      </c>
      <c r="K16" s="20" t="n">
        <f aca="false">K17+K18</f>
        <v>4</v>
      </c>
      <c r="L16" s="20" t="n">
        <f aca="false">L17+L18</f>
        <v>468</v>
      </c>
      <c r="M16" s="25" t="n">
        <f aca="false">M17+M18</f>
        <v>0</v>
      </c>
      <c r="N16" s="25" t="n">
        <f aca="false">N17+N18</f>
        <v>0</v>
      </c>
      <c r="O16" s="25" t="n">
        <f aca="false">O17+O18</f>
        <v>0</v>
      </c>
      <c r="P16" s="25" t="n">
        <f aca="false">P17+P18</f>
        <v>0</v>
      </c>
    </row>
    <row r="17" customFormat="false" ht="10.5" hidden="false" customHeight="true" outlineLevel="0" collapsed="false">
      <c r="C17" s="26" t="s">
        <v>21</v>
      </c>
      <c r="E17" s="19" t="n">
        <f aca="false">G17+I17+K17+M17+O17</f>
        <v>256</v>
      </c>
      <c r="F17" s="20" t="n">
        <f aca="false">H17+J17+L17+N17+P17</f>
        <v>21282</v>
      </c>
      <c r="G17" s="20" t="n">
        <v>84</v>
      </c>
      <c r="H17" s="20" t="n">
        <v>11704</v>
      </c>
      <c r="I17" s="20" t="n">
        <v>168</v>
      </c>
      <c r="J17" s="20" t="n">
        <v>9110</v>
      </c>
      <c r="K17" s="28" t="n">
        <v>4</v>
      </c>
      <c r="L17" s="28" t="n">
        <v>468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0.5" hidden="false" customHeight="true" outlineLevel="0" collapsed="false">
      <c r="C18" s="26" t="s">
        <v>22</v>
      </c>
      <c r="E18" s="19" t="n">
        <f aca="false">G18+I18+K18+M18+O18</f>
        <v>229</v>
      </c>
      <c r="F18" s="20" t="n">
        <f aca="false">H18+J18+L18+N18+P18</f>
        <v>11997</v>
      </c>
      <c r="G18" s="20" t="n">
        <v>85</v>
      </c>
      <c r="H18" s="20" t="n">
        <v>5430</v>
      </c>
      <c r="I18" s="20" t="n">
        <v>144</v>
      </c>
      <c r="J18" s="20" t="n">
        <v>6567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0.5" hidden="false" customHeight="true" outlineLevel="0" collapsed="false">
      <c r="B19" s="18" t="s">
        <v>23</v>
      </c>
      <c r="C19" s="18"/>
      <c r="E19" s="19" t="n">
        <f aca="false">G19+I19+K19+M19+O19</f>
        <v>783</v>
      </c>
      <c r="F19" s="20" t="n">
        <f aca="false">H19+J19+L19+N19+P19</f>
        <v>29934</v>
      </c>
      <c r="G19" s="20" t="n">
        <v>266</v>
      </c>
      <c r="H19" s="20" t="n">
        <v>10682</v>
      </c>
      <c r="I19" s="20" t="n">
        <v>449</v>
      </c>
      <c r="J19" s="20" t="n">
        <v>16619</v>
      </c>
      <c r="K19" s="20" t="n">
        <v>46</v>
      </c>
      <c r="L19" s="20" t="n">
        <v>1908</v>
      </c>
      <c r="M19" s="20" t="n">
        <v>4</v>
      </c>
      <c r="N19" s="20" t="n">
        <v>81</v>
      </c>
      <c r="O19" s="20" t="n">
        <v>18</v>
      </c>
      <c r="P19" s="20" t="n">
        <v>644</v>
      </c>
    </row>
    <row r="20" customFormat="false" ht="3" hidden="false" customHeight="true" outlineLevel="0" collapsed="false">
      <c r="A20" s="16"/>
      <c r="B20" s="16"/>
      <c r="C20" s="16"/>
      <c r="D20" s="16"/>
      <c r="E20" s="29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6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45" hidden="false" customHeight="true" outlineLevel="0" collapsed="false">
      <c r="A22" s="30" t="s">
        <v>24</v>
      </c>
      <c r="B22" s="30"/>
      <c r="C22" s="30"/>
      <c r="D22" s="30"/>
      <c r="E22" s="30"/>
      <c r="F22" s="30"/>
      <c r="G22" s="30"/>
    </row>
    <row r="23" customFormat="false" ht="10.5" hidden="false" customHeight="false" outlineLevel="0" collapsed="false">
      <c r="B23" s="1" t="s">
        <v>25</v>
      </c>
    </row>
    <row r="24" customFormat="false" ht="10.5" hidden="false" customHeight="false" outlineLevel="0" collapsed="false">
      <c r="B24" s="1" t="s">
        <v>25</v>
      </c>
    </row>
    <row r="25" customFormat="false" ht="10.5" hidden="false" customHeight="false" outlineLevel="0" collapsed="false">
      <c r="B25" s="1" t="s">
        <v>26</v>
      </c>
    </row>
  </sheetData>
  <mergeCells count="18">
    <mergeCell ref="G1:L1"/>
    <mergeCell ref="O2:P2"/>
    <mergeCell ref="B4:C5"/>
    <mergeCell ref="E4:F4"/>
    <mergeCell ref="G4:H4"/>
    <mergeCell ref="I4:J4"/>
    <mergeCell ref="K4:L4"/>
    <mergeCell ref="M4:N4"/>
    <mergeCell ref="O4:P4"/>
    <mergeCell ref="B7:C7"/>
    <mergeCell ref="B8:C8"/>
    <mergeCell ref="B9:C9"/>
    <mergeCell ref="B10:C10"/>
    <mergeCell ref="B11:C11"/>
    <mergeCell ref="B13:C13"/>
    <mergeCell ref="B16:C16"/>
    <mergeCell ref="B19:C19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7T00:30:04Z</dcterms:created>
  <dc:creator>金島 弥生</dc:creator>
  <dc:description/>
  <dc:language>en-US</dc:language>
  <cp:lastModifiedBy>統計情報係</cp:lastModifiedBy>
  <cp:lastPrinted>2004-12-06T09:37:56Z</cp:lastPrinted>
  <dcterms:modified xsi:type="dcterms:W3CDTF">2008-12-16T02:50:27Z</dcterms:modified>
  <cp:revision>0</cp:revision>
  <dc:subject/>
  <dc:title/>
</cp:coreProperties>
</file>