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4"/>
        <rFont val="ＭＳ ゴシック"/>
        <family val="3"/>
        <charset val="128"/>
      </rPr>
      <t xml:space="preserve">7-6</t>
    </r>
    <r>
      <rPr>
        <sz val="14"/>
        <rFont val="ＭＳ 明朝"/>
        <family val="1"/>
        <charset val="128"/>
      </rPr>
      <t xml:space="preserve">   </t>
    </r>
    <r>
      <rPr>
        <sz val="14"/>
        <rFont val="Noto Sans"/>
        <family val="2"/>
      </rPr>
      <t xml:space="preserve">製  造  業  産  業  中  分  類</t>
    </r>
  </si>
  <si>
    <r>
      <rPr>
        <sz val="14"/>
        <rFont val="Noto Sans"/>
        <family val="2"/>
      </rPr>
      <t xml:space="preserve">別 出 荷 概 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常用</t>
  </si>
  <si>
    <t xml:space="preserve">個人</t>
  </si>
  <si>
    <t xml:space="preserve">総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- 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7"/>
        <rFont val="Noto Sans"/>
        <family val="2"/>
      </rPr>
      <t xml:space="preserve">資料　富山県統計調査課「富山県の工業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\ ;;&quot;- &quot;"/>
    <numFmt numFmtId="167" formatCode="###\ ###\ ##0\ "/>
    <numFmt numFmtId="168" formatCode="#&quot;\! &quot;###&quot;\! &quot;##0"/>
    <numFmt numFmtId="169" formatCode="#&quot;\! &quot;###&quot;\! &quot;###&quot;\! \!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 t="s">
        <v>1</v>
      </c>
      <c r="J1" s="5"/>
      <c r="K1" s="5"/>
      <c r="L1" s="5"/>
    </row>
    <row r="2" customFormat="false" ht="12" hidden="false" customHeight="true" outlineLevel="0" collapsed="false">
      <c r="A2" s="2"/>
      <c r="B2" s="2"/>
      <c r="C2" s="2"/>
      <c r="D2" s="6"/>
      <c r="E2" s="7"/>
      <c r="F2" s="7"/>
      <c r="G2" s="7"/>
      <c r="H2" s="4"/>
      <c r="I2" s="2"/>
      <c r="J2" s="2"/>
      <c r="K2" s="2"/>
      <c r="L2" s="8" t="s">
        <v>2</v>
      </c>
      <c r="M2" s="8"/>
    </row>
    <row r="3" s="9" customFormat="true" ht="3" hidden="false" customHeight="true" outlineLevel="0" collapsed="false">
      <c r="D3" s="10"/>
      <c r="E3" s="10"/>
      <c r="F3" s="10"/>
      <c r="G3" s="10"/>
      <c r="H3" s="10"/>
      <c r="I3" s="2"/>
      <c r="J3" s="2"/>
      <c r="K3" s="2"/>
      <c r="L3" s="11"/>
    </row>
    <row r="4" customFormat="false" ht="19.5" hidden="false" customHeight="true" outlineLevel="0" collapsed="false">
      <c r="A4" s="12"/>
      <c r="B4" s="13" t="s">
        <v>3</v>
      </c>
      <c r="C4" s="12"/>
      <c r="D4" s="14" t="s">
        <v>4</v>
      </c>
      <c r="E4" s="15" t="s">
        <v>5</v>
      </c>
      <c r="F4" s="15"/>
      <c r="G4" s="15"/>
      <c r="H4" s="16" t="s">
        <v>6</v>
      </c>
      <c r="I4" s="15" t="s">
        <v>7</v>
      </c>
      <c r="J4" s="16" t="s">
        <v>8</v>
      </c>
      <c r="K4" s="16"/>
      <c r="L4" s="16"/>
      <c r="M4" s="16"/>
    </row>
    <row r="5" customFormat="false" ht="19.5" hidden="false" customHeight="true" outlineLevel="0" collapsed="false">
      <c r="A5" s="17"/>
      <c r="B5" s="13"/>
      <c r="C5" s="17"/>
      <c r="D5" s="14"/>
      <c r="E5" s="15" t="s">
        <v>9</v>
      </c>
      <c r="F5" s="14" t="s">
        <v>10</v>
      </c>
      <c r="G5" s="14" t="s">
        <v>11</v>
      </c>
      <c r="H5" s="16"/>
      <c r="I5" s="15"/>
      <c r="J5" s="14" t="s">
        <v>12</v>
      </c>
      <c r="K5" s="14" t="s">
        <v>13</v>
      </c>
      <c r="L5" s="14" t="s">
        <v>14</v>
      </c>
      <c r="M5" s="18" t="s">
        <v>15</v>
      </c>
    </row>
    <row r="6" customFormat="false" ht="3" hidden="false" customHeight="true" outlineLevel="0" collapsed="false">
      <c r="A6" s="12"/>
      <c r="B6" s="12"/>
      <c r="C6" s="12"/>
      <c r="D6" s="19"/>
      <c r="E6" s="12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0"/>
      <c r="B7" s="21" t="s">
        <v>16</v>
      </c>
      <c r="C7" s="20"/>
      <c r="D7" s="22" t="n">
        <v>856</v>
      </c>
      <c r="E7" s="23" t="n">
        <v>11826</v>
      </c>
      <c r="F7" s="23" t="n">
        <v>11690</v>
      </c>
      <c r="G7" s="23" t="n">
        <v>136</v>
      </c>
      <c r="H7" s="23" t="n">
        <v>3744580</v>
      </c>
      <c r="I7" s="23" t="n">
        <v>7011193</v>
      </c>
      <c r="J7" s="23" t="n">
        <v>14750579</v>
      </c>
      <c r="K7" s="23" t="n">
        <v>12805591</v>
      </c>
      <c r="L7" s="23" t="n">
        <v>1909181</v>
      </c>
      <c r="M7" s="23" t="n">
        <v>35807</v>
      </c>
    </row>
    <row r="8" customFormat="false" ht="10.5" hidden="false" customHeight="true" outlineLevel="0" collapsed="false">
      <c r="A8" s="20"/>
      <c r="B8" s="21" t="s">
        <v>17</v>
      </c>
      <c r="C8" s="20"/>
      <c r="D8" s="22" t="n">
        <v>824</v>
      </c>
      <c r="E8" s="23" t="n">
        <v>11230</v>
      </c>
      <c r="F8" s="23" t="n">
        <v>11111</v>
      </c>
      <c r="G8" s="23" t="n">
        <v>119</v>
      </c>
      <c r="H8" s="23" t="n">
        <v>3523980</v>
      </c>
      <c r="I8" s="23" t="n">
        <v>6879171</v>
      </c>
      <c r="J8" s="23" t="n">
        <v>14067467</v>
      </c>
      <c r="K8" s="23" t="n">
        <v>12128387</v>
      </c>
      <c r="L8" s="23" t="n">
        <v>1890001</v>
      </c>
      <c r="M8" s="23" t="n">
        <v>49079</v>
      </c>
    </row>
    <row r="9" customFormat="false" ht="10.5" hidden="false" customHeight="true" outlineLevel="0" collapsed="false">
      <c r="A9" s="20"/>
      <c r="B9" s="21" t="s">
        <v>18</v>
      </c>
      <c r="C9" s="20"/>
      <c r="D9" s="22" t="n">
        <v>802</v>
      </c>
      <c r="E9" s="23" t="n">
        <v>11047</v>
      </c>
      <c r="F9" s="23" t="n">
        <v>10943</v>
      </c>
      <c r="G9" s="23" t="n">
        <v>104</v>
      </c>
      <c r="H9" s="23" t="n">
        <v>3447167</v>
      </c>
      <c r="I9" s="23" t="n">
        <v>7158595</v>
      </c>
      <c r="J9" s="23" t="n">
        <v>14306942</v>
      </c>
      <c r="K9" s="23" t="n">
        <v>12214611</v>
      </c>
      <c r="L9" s="23" t="n">
        <v>2044949</v>
      </c>
      <c r="M9" s="23" t="n">
        <v>47382</v>
      </c>
    </row>
    <row r="10" customFormat="false" ht="10.5" hidden="false" customHeight="true" outlineLevel="0" collapsed="false">
      <c r="A10" s="20"/>
      <c r="B10" s="21" t="s">
        <v>19</v>
      </c>
      <c r="C10" s="20"/>
      <c r="D10" s="22" t="n">
        <v>743</v>
      </c>
      <c r="E10" s="23" t="n">
        <v>10447</v>
      </c>
      <c r="F10" s="23" t="n">
        <v>10375</v>
      </c>
      <c r="G10" s="23" t="n">
        <v>72</v>
      </c>
      <c r="H10" s="23" t="n">
        <v>3231448</v>
      </c>
      <c r="I10" s="23" t="n">
        <v>7418780</v>
      </c>
      <c r="J10" s="23" t="n">
        <v>14300199</v>
      </c>
      <c r="K10" s="23" t="n">
        <v>12101443</v>
      </c>
      <c r="L10" s="23" t="n">
        <v>2152194</v>
      </c>
      <c r="M10" s="23" t="n">
        <v>46562</v>
      </c>
    </row>
    <row r="11" s="27" customFormat="true" ht="10.5" hidden="false" customHeight="true" outlineLevel="0" collapsed="false">
      <c r="A11" s="24"/>
      <c r="B11" s="21" t="s">
        <v>20</v>
      </c>
      <c r="C11" s="24"/>
      <c r="D11" s="25" t="n">
        <v>777</v>
      </c>
      <c r="E11" s="26" t="n">
        <v>10650</v>
      </c>
      <c r="F11" s="26" t="n">
        <f aca="false">SUM(F13:F36)</f>
        <v>10572</v>
      </c>
      <c r="G11" s="26" t="n">
        <v>78</v>
      </c>
      <c r="H11" s="26" t="n">
        <v>3268560</v>
      </c>
      <c r="I11" s="26" t="n">
        <v>7030355</v>
      </c>
      <c r="J11" s="26" t="n">
        <v>14100491</v>
      </c>
      <c r="K11" s="26" t="n">
        <v>11701129</v>
      </c>
      <c r="L11" s="26" t="n">
        <v>2343561</v>
      </c>
      <c r="M11" s="26" t="n">
        <v>55801</v>
      </c>
      <c r="O11" s="26"/>
    </row>
    <row r="12" customFormat="false" ht="4.5" hidden="false" customHeight="true" outlineLevel="0" collapsed="false">
      <c r="A12" s="20"/>
      <c r="B12" s="21"/>
      <c r="C12" s="20"/>
      <c r="D12" s="22"/>
      <c r="E12" s="23"/>
      <c r="F12" s="23"/>
      <c r="G12" s="23"/>
      <c r="H12" s="23"/>
      <c r="I12" s="23"/>
      <c r="J12" s="23"/>
      <c r="K12" s="23"/>
      <c r="L12" s="23"/>
      <c r="M12" s="23"/>
      <c r="O12" s="23"/>
    </row>
    <row r="13" customFormat="false" ht="10.5" hidden="false" customHeight="true" outlineLevel="0" collapsed="false">
      <c r="A13" s="20"/>
      <c r="B13" s="21" t="s">
        <v>21</v>
      </c>
      <c r="C13" s="20"/>
      <c r="D13" s="22" t="n">
        <v>107</v>
      </c>
      <c r="E13" s="23" t="n">
        <v>1434</v>
      </c>
      <c r="F13" s="23" t="n">
        <f aca="false">+E13-G13</f>
        <v>1410</v>
      </c>
      <c r="G13" s="23" t="n">
        <v>24</v>
      </c>
      <c r="H13" s="23" t="n">
        <v>324409</v>
      </c>
      <c r="I13" s="23" t="n">
        <v>882025</v>
      </c>
      <c r="J13" s="23" t="n">
        <v>1463154</v>
      </c>
      <c r="K13" s="23" t="n">
        <v>1406132</v>
      </c>
      <c r="L13" s="23" t="n">
        <v>56747</v>
      </c>
      <c r="M13" s="23" t="n">
        <f aca="false">+J13-K13-L13</f>
        <v>275</v>
      </c>
      <c r="O13" s="23"/>
    </row>
    <row r="14" customFormat="false" ht="10.5" hidden="false" customHeight="true" outlineLevel="0" collapsed="false">
      <c r="A14" s="20"/>
      <c r="B14" s="21" t="s">
        <v>22</v>
      </c>
      <c r="C14" s="20"/>
      <c r="D14" s="22" t="n">
        <v>9</v>
      </c>
      <c r="E14" s="23" t="n">
        <v>125</v>
      </c>
      <c r="F14" s="23" t="n">
        <f aca="false">+E14-G14</f>
        <v>125</v>
      </c>
      <c r="G14" s="28" t="n">
        <v>0</v>
      </c>
      <c r="H14" s="23" t="n">
        <v>38636</v>
      </c>
      <c r="I14" s="23" t="n">
        <v>41124</v>
      </c>
      <c r="J14" s="23" t="n">
        <v>143293</v>
      </c>
      <c r="K14" s="23" t="n">
        <v>143293</v>
      </c>
      <c r="L14" s="28" t="n">
        <v>0</v>
      </c>
      <c r="M14" s="28" t="n">
        <v>0</v>
      </c>
      <c r="O14" s="23"/>
    </row>
    <row r="15" customFormat="false" ht="10.5" hidden="false" customHeight="true" outlineLevel="0" collapsed="false">
      <c r="A15" s="20"/>
      <c r="B15" s="21" t="s">
        <v>23</v>
      </c>
      <c r="C15" s="20"/>
      <c r="D15" s="22" t="n">
        <v>19</v>
      </c>
      <c r="E15" s="23" t="n">
        <v>263</v>
      </c>
      <c r="F15" s="23" t="n">
        <f aca="false">+E15-G15</f>
        <v>263</v>
      </c>
      <c r="G15" s="28" t="n">
        <v>0</v>
      </c>
      <c r="H15" s="23" t="n">
        <v>78210</v>
      </c>
      <c r="I15" s="23" t="n">
        <v>87362</v>
      </c>
      <c r="J15" s="23" t="n">
        <v>252034</v>
      </c>
      <c r="K15" s="23" t="n">
        <v>44092</v>
      </c>
      <c r="L15" s="23" t="n">
        <v>201942</v>
      </c>
      <c r="M15" s="23" t="n">
        <f aca="false">+J15-K15-L15</f>
        <v>6000</v>
      </c>
      <c r="O15" s="23"/>
    </row>
    <row r="16" customFormat="false" ht="10.5" hidden="false" customHeight="true" outlineLevel="0" collapsed="false">
      <c r="A16" s="20"/>
      <c r="B16" s="21" t="s">
        <v>24</v>
      </c>
      <c r="C16" s="20"/>
      <c r="D16" s="22" t="n">
        <v>42</v>
      </c>
      <c r="E16" s="23" t="n">
        <v>584</v>
      </c>
      <c r="F16" s="23" t="n">
        <f aca="false">+E16-G16</f>
        <v>573</v>
      </c>
      <c r="G16" s="23" t="n">
        <v>11</v>
      </c>
      <c r="H16" s="23" t="n">
        <v>116915</v>
      </c>
      <c r="I16" s="23" t="n">
        <v>129610</v>
      </c>
      <c r="J16" s="23" t="n">
        <v>358944</v>
      </c>
      <c r="K16" s="23" t="n">
        <v>159651</v>
      </c>
      <c r="L16" s="23" t="n">
        <v>199253</v>
      </c>
      <c r="M16" s="23" t="n">
        <f aca="false">+J16-K16-L16</f>
        <v>40</v>
      </c>
      <c r="O16" s="23"/>
    </row>
    <row r="17" customFormat="false" ht="10.5" hidden="false" customHeight="true" outlineLevel="0" collapsed="false">
      <c r="A17" s="20"/>
      <c r="B17" s="21" t="s">
        <v>25</v>
      </c>
      <c r="C17" s="20"/>
      <c r="D17" s="22" t="n">
        <v>28</v>
      </c>
      <c r="E17" s="23" t="n">
        <v>390</v>
      </c>
      <c r="F17" s="23" t="n">
        <f aca="false">+E17-G17</f>
        <v>390</v>
      </c>
      <c r="G17" s="28" t="n">
        <v>0</v>
      </c>
      <c r="H17" s="23" t="n">
        <v>121344</v>
      </c>
      <c r="I17" s="23" t="n">
        <v>424583</v>
      </c>
      <c r="J17" s="23" t="n">
        <v>665882</v>
      </c>
      <c r="K17" s="23" t="n">
        <v>628178</v>
      </c>
      <c r="L17" s="23" t="n">
        <v>37626</v>
      </c>
      <c r="M17" s="23" t="n">
        <f aca="false">+J17-K17-L17</f>
        <v>78</v>
      </c>
      <c r="O17" s="23"/>
    </row>
    <row r="18" customFormat="false" ht="10.5" hidden="false" customHeight="true" outlineLevel="0" collapsed="false">
      <c r="A18" s="20"/>
      <c r="B18" s="21" t="s">
        <v>26</v>
      </c>
      <c r="C18" s="20"/>
      <c r="D18" s="22" t="n">
        <v>26</v>
      </c>
      <c r="E18" s="23" t="n">
        <v>359</v>
      </c>
      <c r="F18" s="23" t="n">
        <f aca="false">+E18-G18</f>
        <v>358</v>
      </c>
      <c r="G18" s="23" t="n">
        <v>1</v>
      </c>
      <c r="H18" s="23" t="n">
        <v>115510</v>
      </c>
      <c r="I18" s="23" t="n">
        <v>238288</v>
      </c>
      <c r="J18" s="23" t="n">
        <v>454326</v>
      </c>
      <c r="K18" s="23" t="n">
        <v>441123</v>
      </c>
      <c r="L18" s="23" t="n">
        <v>13203</v>
      </c>
      <c r="M18" s="28" t="n">
        <v>0</v>
      </c>
      <c r="O18" s="23"/>
    </row>
    <row r="19" customFormat="false" ht="10.5" hidden="false" customHeight="true" outlineLevel="0" collapsed="false">
      <c r="A19" s="20"/>
      <c r="B19" s="21" t="s">
        <v>27</v>
      </c>
      <c r="C19" s="20"/>
      <c r="D19" s="22" t="n">
        <v>13</v>
      </c>
      <c r="E19" s="23" t="n">
        <v>172</v>
      </c>
      <c r="F19" s="23" t="n">
        <f aca="false">+E19-G19</f>
        <v>171</v>
      </c>
      <c r="G19" s="23" t="n">
        <v>1</v>
      </c>
      <c r="H19" s="23" t="n">
        <v>51546</v>
      </c>
      <c r="I19" s="23" t="n">
        <v>91074</v>
      </c>
      <c r="J19" s="23" t="n">
        <v>181010</v>
      </c>
      <c r="K19" s="23" t="n">
        <v>157698</v>
      </c>
      <c r="L19" s="23" t="n">
        <v>22832</v>
      </c>
      <c r="M19" s="23" t="n">
        <f aca="false">+J19-K19-L19</f>
        <v>480</v>
      </c>
      <c r="O19" s="23"/>
    </row>
    <row r="20" customFormat="false" ht="10.5" hidden="false" customHeight="true" outlineLevel="0" collapsed="false">
      <c r="A20" s="20"/>
      <c r="B20" s="21" t="s">
        <v>28</v>
      </c>
      <c r="C20" s="20"/>
      <c r="D20" s="22" t="n">
        <v>39</v>
      </c>
      <c r="E20" s="23" t="n">
        <v>548</v>
      </c>
      <c r="F20" s="23" t="n">
        <f aca="false">+E20-G20</f>
        <v>547</v>
      </c>
      <c r="G20" s="23" t="n">
        <v>1</v>
      </c>
      <c r="H20" s="23" t="n">
        <v>178076</v>
      </c>
      <c r="I20" s="23" t="n">
        <v>258311</v>
      </c>
      <c r="J20" s="23" t="n">
        <v>645520</v>
      </c>
      <c r="K20" s="23" t="n">
        <v>583597</v>
      </c>
      <c r="L20" s="23" t="n">
        <v>61923</v>
      </c>
      <c r="M20" s="28" t="n">
        <v>0</v>
      </c>
      <c r="O20" s="23"/>
    </row>
    <row r="21" customFormat="false" ht="10.5" hidden="false" customHeight="true" outlineLevel="0" collapsed="false">
      <c r="A21" s="20"/>
      <c r="B21" s="21" t="s">
        <v>29</v>
      </c>
      <c r="C21" s="20"/>
      <c r="D21" s="22" t="n">
        <v>23</v>
      </c>
      <c r="E21" s="23" t="n">
        <v>330</v>
      </c>
      <c r="F21" s="23" t="n">
        <f aca="false">+E21-G21</f>
        <v>330</v>
      </c>
      <c r="G21" s="28" t="n">
        <v>0</v>
      </c>
      <c r="H21" s="23" t="n">
        <v>109435</v>
      </c>
      <c r="I21" s="23" t="n">
        <v>286024</v>
      </c>
      <c r="J21" s="23" t="n">
        <v>722462</v>
      </c>
      <c r="K21" s="23" t="n">
        <v>705557</v>
      </c>
      <c r="L21" s="23" t="n">
        <v>16672</v>
      </c>
      <c r="M21" s="23" t="n">
        <f aca="false">+J21-K21-L21</f>
        <v>233</v>
      </c>
      <c r="O21" s="23"/>
    </row>
    <row r="22" s="34" customFormat="true" ht="10.5" hidden="false" customHeight="true" outlineLevel="0" collapsed="false">
      <c r="A22" s="29"/>
      <c r="B22" s="30" t="s">
        <v>30</v>
      </c>
      <c r="C22" s="29"/>
      <c r="D22" s="31" t="n">
        <v>1</v>
      </c>
      <c r="E22" s="32" t="n">
        <v>13</v>
      </c>
      <c r="F22" s="32" t="n">
        <f aca="false">+E22-G22</f>
        <v>13</v>
      </c>
      <c r="G22" s="28" t="n">
        <v>0</v>
      </c>
      <c r="H22" s="33" t="s">
        <v>31</v>
      </c>
      <c r="I22" s="33" t="s">
        <v>31</v>
      </c>
      <c r="J22" s="33" t="s">
        <v>31</v>
      </c>
      <c r="K22" s="33" t="s">
        <v>31</v>
      </c>
      <c r="L22" s="33" t="s">
        <v>31</v>
      </c>
      <c r="M22" s="33" t="s">
        <v>31</v>
      </c>
      <c r="O22" s="32"/>
    </row>
    <row r="23" s="34" customFormat="true" ht="10.5" hidden="false" customHeight="true" outlineLevel="0" collapsed="false">
      <c r="A23" s="29"/>
      <c r="B23" s="30" t="s">
        <v>32</v>
      </c>
      <c r="C23" s="29"/>
      <c r="D23" s="31" t="n">
        <v>53</v>
      </c>
      <c r="E23" s="32" t="n">
        <v>746</v>
      </c>
      <c r="F23" s="23" t="n">
        <f aca="false">+E23-G23</f>
        <v>735</v>
      </c>
      <c r="G23" s="32" t="n">
        <v>11</v>
      </c>
      <c r="H23" s="23" t="n">
        <v>204853</v>
      </c>
      <c r="I23" s="23" t="n">
        <v>478439</v>
      </c>
      <c r="J23" s="23" t="n">
        <v>893139</v>
      </c>
      <c r="K23" s="23" t="n">
        <v>765737</v>
      </c>
      <c r="L23" s="23" t="n">
        <v>126980</v>
      </c>
      <c r="M23" s="23" t="n">
        <f aca="false">+J23-K23-L23</f>
        <v>422</v>
      </c>
      <c r="O23" s="32"/>
    </row>
    <row r="24" s="34" customFormat="true" ht="10.5" hidden="false" customHeight="true" outlineLevel="0" collapsed="false">
      <c r="A24" s="29"/>
      <c r="B24" s="30" t="s">
        <v>33</v>
      </c>
      <c r="C24" s="29"/>
      <c r="D24" s="31" t="n">
        <v>5</v>
      </c>
      <c r="E24" s="32" t="n">
        <v>72</v>
      </c>
      <c r="F24" s="23" t="n">
        <f aca="false">+E24-G24</f>
        <v>71</v>
      </c>
      <c r="G24" s="28" t="n">
        <v>1</v>
      </c>
      <c r="H24" s="23" t="n">
        <v>16029</v>
      </c>
      <c r="I24" s="23" t="n">
        <v>10056</v>
      </c>
      <c r="J24" s="23" t="n">
        <v>19276</v>
      </c>
      <c r="K24" s="23" t="n">
        <v>936</v>
      </c>
      <c r="L24" s="23" t="n">
        <v>18340</v>
      </c>
      <c r="M24" s="28" t="n">
        <v>0</v>
      </c>
      <c r="O24" s="32"/>
    </row>
    <row r="25" s="34" customFormat="true" ht="10.5" hidden="false" customHeight="true" outlineLevel="0" collapsed="false">
      <c r="A25" s="29"/>
      <c r="B25" s="30" t="s">
        <v>34</v>
      </c>
      <c r="C25" s="29"/>
      <c r="D25" s="35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O25" s="32"/>
    </row>
    <row r="26" s="34" customFormat="true" ht="10.5" hidden="false" customHeight="true" outlineLevel="0" collapsed="false">
      <c r="A26" s="29"/>
      <c r="B26" s="30" t="s">
        <v>35</v>
      </c>
      <c r="C26" s="29"/>
      <c r="D26" s="22" t="n">
        <v>53</v>
      </c>
      <c r="E26" s="23" t="n">
        <v>731</v>
      </c>
      <c r="F26" s="23" t="n">
        <v>731</v>
      </c>
      <c r="G26" s="23" t="s">
        <v>36</v>
      </c>
      <c r="H26" s="23" t="n">
        <v>273978</v>
      </c>
      <c r="I26" s="23" t="n">
        <v>841141</v>
      </c>
      <c r="J26" s="23" t="n">
        <v>1485876</v>
      </c>
      <c r="K26" s="23" t="n">
        <v>1485699</v>
      </c>
      <c r="L26" s="23" t="n">
        <v>50</v>
      </c>
      <c r="M26" s="23" t="n">
        <f aca="false">+J26-K26-L26</f>
        <v>127</v>
      </c>
      <c r="O26" s="32"/>
    </row>
    <row r="27" s="34" customFormat="true" ht="10.5" hidden="false" customHeight="true" outlineLevel="0" collapsed="false">
      <c r="A27" s="29"/>
      <c r="B27" s="30" t="s">
        <v>37</v>
      </c>
      <c r="C27" s="29"/>
      <c r="D27" s="31" t="n">
        <v>15</v>
      </c>
      <c r="E27" s="32" t="n">
        <v>196</v>
      </c>
      <c r="F27" s="23" t="n">
        <f aca="false">+E27-G27</f>
        <v>195</v>
      </c>
      <c r="G27" s="28" t="n">
        <v>1</v>
      </c>
      <c r="H27" s="23" t="n">
        <v>77053</v>
      </c>
      <c r="I27" s="23" t="n">
        <v>356671</v>
      </c>
      <c r="J27" s="23" t="n">
        <v>553110</v>
      </c>
      <c r="K27" s="23" t="n">
        <v>526341</v>
      </c>
      <c r="L27" s="23" t="n">
        <v>22509</v>
      </c>
      <c r="M27" s="23" t="n">
        <f aca="false">+J27-K27-L27</f>
        <v>4260</v>
      </c>
      <c r="O27" s="32"/>
    </row>
    <row r="28" s="34" customFormat="true" ht="10.5" hidden="false" customHeight="true" outlineLevel="0" collapsed="false">
      <c r="A28" s="29"/>
      <c r="B28" s="30" t="s">
        <v>38</v>
      </c>
      <c r="C28" s="29"/>
      <c r="D28" s="31" t="n">
        <v>20</v>
      </c>
      <c r="E28" s="32" t="n">
        <v>293</v>
      </c>
      <c r="F28" s="23" t="n">
        <f aca="false">+E28-G28</f>
        <v>290</v>
      </c>
      <c r="G28" s="32" t="n">
        <v>3</v>
      </c>
      <c r="H28" s="23" t="n">
        <v>101096</v>
      </c>
      <c r="I28" s="23" t="n">
        <v>486627</v>
      </c>
      <c r="J28" s="23" t="n">
        <v>810364</v>
      </c>
      <c r="K28" s="23" t="n">
        <v>758201</v>
      </c>
      <c r="L28" s="23" t="n">
        <v>52163</v>
      </c>
      <c r="M28" s="28" t="n">
        <v>0</v>
      </c>
      <c r="O28" s="32"/>
    </row>
    <row r="29" s="34" customFormat="true" ht="10.5" hidden="false" customHeight="true" outlineLevel="0" collapsed="false">
      <c r="A29" s="29"/>
      <c r="B29" s="30" t="s">
        <v>39</v>
      </c>
      <c r="C29" s="29"/>
      <c r="D29" s="31" t="n">
        <v>125</v>
      </c>
      <c r="E29" s="32" t="n">
        <v>1695</v>
      </c>
      <c r="F29" s="23" t="n">
        <f aca="false">+E29-G29</f>
        <v>1684</v>
      </c>
      <c r="G29" s="32" t="n">
        <v>11</v>
      </c>
      <c r="H29" s="23" t="n">
        <v>547725</v>
      </c>
      <c r="I29" s="23" t="n">
        <v>1194986</v>
      </c>
      <c r="J29" s="23" t="n">
        <v>2375410</v>
      </c>
      <c r="K29" s="23" t="n">
        <v>1672564</v>
      </c>
      <c r="L29" s="23" t="n">
        <v>688182</v>
      </c>
      <c r="M29" s="23" t="n">
        <f aca="false">+J29-K29-L29</f>
        <v>14664</v>
      </c>
      <c r="O29" s="32"/>
    </row>
    <row r="30" s="34" customFormat="true" ht="10.5" hidden="false" customHeight="true" outlineLevel="0" collapsed="false">
      <c r="A30" s="29"/>
      <c r="B30" s="30" t="s">
        <v>40</v>
      </c>
      <c r="C30" s="29"/>
      <c r="D30" s="31" t="n">
        <v>111</v>
      </c>
      <c r="E30" s="32" t="n">
        <v>1505</v>
      </c>
      <c r="F30" s="23" t="n">
        <f aca="false">+E30-G30</f>
        <v>1502</v>
      </c>
      <c r="G30" s="32" t="n">
        <v>3</v>
      </c>
      <c r="H30" s="23" t="n">
        <v>585871</v>
      </c>
      <c r="I30" s="23" t="n">
        <v>703464</v>
      </c>
      <c r="J30" s="23" t="n">
        <v>1915198</v>
      </c>
      <c r="K30" s="23" t="n">
        <v>1464593</v>
      </c>
      <c r="L30" s="23" t="n">
        <v>436074</v>
      </c>
      <c r="M30" s="23" t="n">
        <f aca="false">+J30-K30-L30</f>
        <v>14531</v>
      </c>
      <c r="O30" s="32"/>
    </row>
    <row r="31" s="34" customFormat="true" ht="10.5" hidden="false" customHeight="true" outlineLevel="0" collapsed="false">
      <c r="A31" s="29"/>
      <c r="B31" s="30" t="s">
        <v>41</v>
      </c>
      <c r="C31" s="29"/>
      <c r="D31" s="31" t="n">
        <v>24</v>
      </c>
      <c r="E31" s="32" t="n">
        <v>313</v>
      </c>
      <c r="F31" s="23" t="n">
        <f aca="false">+E31-G31</f>
        <v>311</v>
      </c>
      <c r="G31" s="32" t="n">
        <v>2</v>
      </c>
      <c r="H31" s="23" t="n">
        <v>92744</v>
      </c>
      <c r="I31" s="23" t="n">
        <v>100392</v>
      </c>
      <c r="J31" s="23" t="n">
        <v>265016</v>
      </c>
      <c r="K31" s="23" t="n">
        <v>183167</v>
      </c>
      <c r="L31" s="23" t="n">
        <v>78977</v>
      </c>
      <c r="M31" s="23" t="n">
        <f aca="false">+J31-K31-L31</f>
        <v>2872</v>
      </c>
      <c r="O31" s="32"/>
    </row>
    <row r="32" s="34" customFormat="true" ht="10.5" hidden="false" customHeight="true" outlineLevel="0" collapsed="false">
      <c r="A32" s="29"/>
      <c r="B32" s="30" t="s">
        <v>42</v>
      </c>
      <c r="C32" s="29"/>
      <c r="D32" s="31" t="n">
        <v>5</v>
      </c>
      <c r="E32" s="32" t="n">
        <v>66</v>
      </c>
      <c r="F32" s="32" t="n">
        <f aca="false">+E32-G32</f>
        <v>65</v>
      </c>
      <c r="G32" s="32" t="n">
        <v>1</v>
      </c>
      <c r="H32" s="33" t="s">
        <v>31</v>
      </c>
      <c r="I32" s="33" t="s">
        <v>31</v>
      </c>
      <c r="J32" s="33" t="s">
        <v>31</v>
      </c>
      <c r="K32" s="33" t="s">
        <v>31</v>
      </c>
      <c r="L32" s="33" t="s">
        <v>31</v>
      </c>
      <c r="M32" s="33" t="s">
        <v>31</v>
      </c>
      <c r="O32" s="32"/>
    </row>
    <row r="33" customFormat="false" ht="10.5" hidden="false" customHeight="true" outlineLevel="0" collapsed="false">
      <c r="A33" s="20"/>
      <c r="B33" s="21" t="s">
        <v>43</v>
      </c>
      <c r="C33" s="20"/>
      <c r="D33" s="31" t="n">
        <v>23</v>
      </c>
      <c r="E33" s="32" t="n">
        <v>312</v>
      </c>
      <c r="F33" s="23" t="n">
        <f aca="false">+E33-G33</f>
        <v>311</v>
      </c>
      <c r="G33" s="28" t="n">
        <v>1</v>
      </c>
      <c r="H33" s="23" t="n">
        <v>66103</v>
      </c>
      <c r="I33" s="23" t="n">
        <v>78990</v>
      </c>
      <c r="J33" s="23" t="n">
        <v>186637</v>
      </c>
      <c r="K33" s="23" t="n">
        <v>81403</v>
      </c>
      <c r="L33" s="23" t="n">
        <v>105234</v>
      </c>
      <c r="M33" s="28" t="n">
        <v>0</v>
      </c>
      <c r="O33" s="23"/>
    </row>
    <row r="34" s="34" customFormat="true" ht="10.5" hidden="false" customHeight="true" outlineLevel="0" collapsed="false">
      <c r="A34" s="29"/>
      <c r="B34" s="30" t="s">
        <v>44</v>
      </c>
      <c r="C34" s="29"/>
      <c r="D34" s="31" t="n">
        <v>17</v>
      </c>
      <c r="E34" s="32" t="n">
        <v>233</v>
      </c>
      <c r="F34" s="32" t="n">
        <f aca="false">+E34-G34</f>
        <v>229</v>
      </c>
      <c r="G34" s="28" t="n">
        <v>4</v>
      </c>
      <c r="H34" s="32" t="n">
        <v>87637</v>
      </c>
      <c r="I34" s="32" t="n">
        <v>165350</v>
      </c>
      <c r="J34" s="32" t="n">
        <v>343126</v>
      </c>
      <c r="K34" s="32" t="n">
        <v>196099</v>
      </c>
      <c r="L34" s="32" t="n">
        <v>146902</v>
      </c>
      <c r="M34" s="32" t="n">
        <f aca="false">+J34-K34-L34</f>
        <v>125</v>
      </c>
      <c r="O34" s="32"/>
    </row>
    <row r="35" s="34" customFormat="true" ht="10.5" hidden="false" customHeight="true" outlineLevel="0" collapsed="false">
      <c r="A35" s="29"/>
      <c r="B35" s="30" t="s">
        <v>45</v>
      </c>
      <c r="C35" s="29"/>
      <c r="D35" s="31" t="n">
        <v>1</v>
      </c>
      <c r="E35" s="32" t="n">
        <v>12</v>
      </c>
      <c r="F35" s="32" t="n">
        <f aca="false">+E35-G35</f>
        <v>12</v>
      </c>
      <c r="G35" s="28" t="n">
        <v>0</v>
      </c>
      <c r="H35" s="33" t="s">
        <v>31</v>
      </c>
      <c r="I35" s="33" t="s">
        <v>31</v>
      </c>
      <c r="J35" s="33" t="s">
        <v>31</v>
      </c>
      <c r="K35" s="33" t="s">
        <v>31</v>
      </c>
      <c r="L35" s="33" t="s">
        <v>31</v>
      </c>
      <c r="M35" s="33" t="s">
        <v>31</v>
      </c>
      <c r="O35" s="32"/>
    </row>
    <row r="36" customFormat="false" ht="10.5" hidden="false" customHeight="true" outlineLevel="0" collapsed="false">
      <c r="A36" s="20"/>
      <c r="B36" s="21" t="s">
        <v>46</v>
      </c>
      <c r="C36" s="20"/>
      <c r="D36" s="22" t="n">
        <v>18</v>
      </c>
      <c r="E36" s="23" t="n">
        <v>258</v>
      </c>
      <c r="F36" s="32" t="n">
        <f aca="false">+E36-G36</f>
        <v>256</v>
      </c>
      <c r="G36" s="23" t="n">
        <v>2</v>
      </c>
      <c r="H36" s="23" t="n">
        <v>60697</v>
      </c>
      <c r="I36" s="23" t="n">
        <v>72026</v>
      </c>
      <c r="J36" s="23" t="n">
        <v>183740</v>
      </c>
      <c r="K36" s="23" t="n">
        <v>131186</v>
      </c>
      <c r="L36" s="23" t="n">
        <v>52230</v>
      </c>
      <c r="M36" s="23" t="n">
        <f aca="false">+J36-K36-L36</f>
        <v>324</v>
      </c>
      <c r="O36" s="23"/>
    </row>
    <row r="37" customFormat="false" ht="4.5" hidden="false" customHeight="true" outlineLevel="0" collapsed="false">
      <c r="A37" s="17"/>
      <c r="B37" s="17"/>
      <c r="C37" s="17"/>
      <c r="D37" s="36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8.6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1.25" hidden="false" customHeight="true" outlineLevel="0" collapsed="false">
      <c r="A39" s="38" t="s">
        <v>47</v>
      </c>
      <c r="B39" s="38"/>
      <c r="C39" s="38"/>
      <c r="D39" s="38"/>
      <c r="E39" s="39"/>
      <c r="F39" s="39"/>
    </row>
    <row r="40" s="20" customFormat="true" ht="3" hidden="true" customHeight="true" outlineLevel="0" collapsed="false"/>
    <row r="41" customFormat="false" ht="10.5" hidden="tru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</row>
  </sheetData>
  <mergeCells count="11">
    <mergeCell ref="D1:G1"/>
    <mergeCell ref="I1:L1"/>
    <mergeCell ref="L2:M2"/>
    <mergeCell ref="D3:H3"/>
    <mergeCell ref="B4:B5"/>
    <mergeCell ref="D4:D5"/>
    <mergeCell ref="E4:G4"/>
    <mergeCell ref="H4:H5"/>
    <mergeCell ref="I4:I5"/>
    <mergeCell ref="J4:M4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6Z</dcterms:created>
  <dc:creator>統計調査課</dc:creator>
  <dc:description>入力済み</dc:description>
  <dc:language>en-US</dc:language>
  <cp:lastModifiedBy>統計情報係</cp:lastModifiedBy>
  <cp:lastPrinted>2006-03-02T00:13:56Z</cp:lastPrinted>
  <dcterms:modified xsi:type="dcterms:W3CDTF">2009-02-02T02:02:18Z</dcterms:modified>
  <cp:revision>0</cp:revision>
  <dc:subject/>
  <dc:title/>
</cp:coreProperties>
</file>