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4"/>
        <rFont val="ＭＳ ゴシック"/>
        <family val="3"/>
        <charset val="128"/>
      </rPr>
      <t xml:space="preserve">7-5</t>
    </r>
    <r>
      <rPr>
        <sz val="14"/>
        <rFont val="Noto Sans"/>
        <family val="2"/>
      </rPr>
      <t xml:space="preserve">製造業産業中分類</t>
    </r>
  </si>
  <si>
    <r>
      <rPr>
        <sz val="14"/>
        <rFont val="Noto Sans"/>
        <family val="2"/>
      </rPr>
      <t xml:space="preserve">別　出　荷　概　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t xml:space="preserve">常　用</t>
  </si>
  <si>
    <t xml:space="preserve">個　人</t>
  </si>
  <si>
    <t xml:space="preserve">総　額</t>
  </si>
  <si>
    <t xml:space="preserve">製造品出荷額</t>
  </si>
  <si>
    <t xml:space="preserve">加工賃収入額</t>
  </si>
  <si>
    <t xml:space="preserve">修理料収入額
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8"/>
        <rFont val="Noto Sans"/>
        <family val="2"/>
      </rPr>
      <t xml:space="preserve">資料　富山県統計調査課「富山県の工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##\ ###\ ##0\ "/>
    <numFmt numFmtId="167" formatCode="_ * #,##0_ ;_ * \-#,##0_ ;_ * \-_ ;_ @_ "/>
    <numFmt numFmtId="168" formatCode="##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8" min="4" style="1" width="11.99"/>
    <col collapsed="false" customWidth="true" hidden="false" outlineLevel="0" max="13" min="9" style="1" width="12.4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3"/>
      <c r="I1" s="4" t="s">
        <v>1</v>
      </c>
      <c r="J1" s="4"/>
      <c r="K1" s="4"/>
      <c r="L1" s="5"/>
    </row>
    <row r="2" customFormat="false" ht="13.5" hidden="false" customHeight="true" outlineLevel="0" collapsed="false">
      <c r="D2" s="6"/>
      <c r="E2" s="6"/>
      <c r="F2" s="7"/>
      <c r="G2" s="7"/>
      <c r="H2" s="3"/>
      <c r="I2" s="6"/>
      <c r="J2" s="6"/>
      <c r="K2" s="8"/>
      <c r="L2" s="9" t="s">
        <v>2</v>
      </c>
      <c r="M2" s="9"/>
    </row>
    <row r="3" s="10" customFormat="true" ht="3" hidden="false" customHeight="true" outlineLevel="0" collapsed="false">
      <c r="J3" s="5"/>
      <c r="K3" s="5"/>
      <c r="L3" s="3"/>
    </row>
    <row r="4" customFormat="false" ht="19.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9.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9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1"/>
      <c r="B7" s="22" t="s">
        <v>16</v>
      </c>
      <c r="C7" s="21"/>
      <c r="D7" s="23" t="n">
        <v>1607</v>
      </c>
      <c r="E7" s="24" t="n">
        <v>9741</v>
      </c>
      <c r="F7" s="24" t="n">
        <v>8906</v>
      </c>
      <c r="G7" s="24" t="n">
        <v>835</v>
      </c>
      <c r="H7" s="24" t="n">
        <v>2682641</v>
      </c>
      <c r="I7" s="24" t="n">
        <v>4514126</v>
      </c>
      <c r="J7" s="24" t="n">
        <v>9964426</v>
      </c>
      <c r="K7" s="24" t="n">
        <v>8036118</v>
      </c>
      <c r="L7" s="24" t="n">
        <v>1873441</v>
      </c>
      <c r="M7" s="24" t="n">
        <v>54867</v>
      </c>
    </row>
    <row r="8" customFormat="false" ht="10.5" hidden="false" customHeight="true" outlineLevel="0" collapsed="false">
      <c r="A8" s="21"/>
      <c r="B8" s="22" t="s">
        <v>17</v>
      </c>
      <c r="C8" s="21"/>
      <c r="D8" s="23" t="n">
        <v>1683</v>
      </c>
      <c r="E8" s="24" t="n">
        <v>9962</v>
      </c>
      <c r="F8" s="24" t="n">
        <v>9039</v>
      </c>
      <c r="G8" s="24" t="n">
        <v>923</v>
      </c>
      <c r="H8" s="24" t="n">
        <v>2629478</v>
      </c>
      <c r="I8" s="24" t="n">
        <v>4596906</v>
      </c>
      <c r="J8" s="24" t="n">
        <v>10013240</v>
      </c>
      <c r="K8" s="24" t="n">
        <v>8151177</v>
      </c>
      <c r="L8" s="24" t="n">
        <v>1800992</v>
      </c>
      <c r="M8" s="24" t="n">
        <v>61071</v>
      </c>
    </row>
    <row r="9" customFormat="false" ht="10.5" hidden="false" customHeight="true" outlineLevel="0" collapsed="false">
      <c r="A9" s="21"/>
      <c r="B9" s="22" t="s">
        <v>18</v>
      </c>
      <c r="C9" s="21"/>
      <c r="D9" s="23" t="n">
        <v>1473</v>
      </c>
      <c r="E9" s="24" t="n">
        <v>8926</v>
      </c>
      <c r="F9" s="24" t="n">
        <v>8218</v>
      </c>
      <c r="G9" s="24" t="n">
        <v>708</v>
      </c>
      <c r="H9" s="24" t="n">
        <v>2406370</v>
      </c>
      <c r="I9" s="24" t="n">
        <v>4554119</v>
      </c>
      <c r="J9" s="24" t="n">
        <v>9536119</v>
      </c>
      <c r="K9" s="24" t="n">
        <v>7818967</v>
      </c>
      <c r="L9" s="24" t="n">
        <v>1659640</v>
      </c>
      <c r="M9" s="24" t="n">
        <v>57512</v>
      </c>
    </row>
    <row r="10" customFormat="false" ht="10.5" hidden="false" customHeight="true" outlineLevel="0" collapsed="false">
      <c r="A10" s="21"/>
      <c r="B10" s="22" t="s">
        <v>19</v>
      </c>
      <c r="C10" s="21"/>
      <c r="D10" s="23" t="n">
        <v>1575</v>
      </c>
      <c r="E10" s="24" t="n">
        <v>9571</v>
      </c>
      <c r="F10" s="24" t="n">
        <v>8802</v>
      </c>
      <c r="G10" s="24" t="n">
        <v>769</v>
      </c>
      <c r="H10" s="24" t="n">
        <v>2549130</v>
      </c>
      <c r="I10" s="24" t="n">
        <v>4687509</v>
      </c>
      <c r="J10" s="24" t="n">
        <v>10120462</v>
      </c>
      <c r="K10" s="24" t="n">
        <v>8262741</v>
      </c>
      <c r="L10" s="24" t="n">
        <v>1790897</v>
      </c>
      <c r="M10" s="24" t="n">
        <v>66824</v>
      </c>
    </row>
    <row r="11" s="28" customFormat="true" ht="10.5" hidden="false" customHeight="true" outlineLevel="0" collapsed="false">
      <c r="A11" s="25"/>
      <c r="B11" s="22" t="s">
        <v>20</v>
      </c>
      <c r="C11" s="25"/>
      <c r="D11" s="26" t="n">
        <v>1332</v>
      </c>
      <c r="E11" s="27" t="n">
        <v>8174</v>
      </c>
      <c r="F11" s="27" t="n">
        <f aca="false">SUM(F13:F36)</f>
        <v>7585</v>
      </c>
      <c r="G11" s="27" t="n">
        <v>589</v>
      </c>
      <c r="H11" s="27" t="n">
        <v>2219508</v>
      </c>
      <c r="I11" s="27" t="n">
        <v>4248906</v>
      </c>
      <c r="J11" s="27" t="n">
        <v>8974700</v>
      </c>
      <c r="K11" s="27" t="n">
        <v>7304652</v>
      </c>
      <c r="L11" s="27" t="n">
        <v>1624164</v>
      </c>
      <c r="M11" s="27" t="n">
        <f aca="false">+J11-K11-L11</f>
        <v>45884</v>
      </c>
      <c r="O11" s="27"/>
    </row>
    <row r="12" customFormat="false" ht="4.5" hidden="false" customHeight="true" outlineLevel="0" collapsed="false">
      <c r="A12" s="21"/>
      <c r="B12" s="29"/>
      <c r="C12" s="21"/>
      <c r="D12" s="23"/>
      <c r="E12" s="24"/>
      <c r="F12" s="24"/>
      <c r="G12" s="24"/>
      <c r="H12" s="24"/>
      <c r="I12" s="24"/>
      <c r="J12" s="24"/>
      <c r="K12" s="24"/>
      <c r="L12" s="24"/>
      <c r="M12" s="24"/>
      <c r="O12" s="24"/>
    </row>
    <row r="13" customFormat="false" ht="10.5" hidden="false" customHeight="true" outlineLevel="0" collapsed="false">
      <c r="A13" s="21"/>
      <c r="B13" s="22" t="s">
        <v>21</v>
      </c>
      <c r="C13" s="21"/>
      <c r="D13" s="23" t="n">
        <v>195</v>
      </c>
      <c r="E13" s="24" t="n">
        <v>1211</v>
      </c>
      <c r="F13" s="24" t="n">
        <f aca="false">+E13-G13</f>
        <v>1056</v>
      </c>
      <c r="G13" s="24" t="n">
        <v>155</v>
      </c>
      <c r="H13" s="24" t="n">
        <v>220160</v>
      </c>
      <c r="I13" s="24" t="n">
        <v>473462</v>
      </c>
      <c r="J13" s="24" t="n">
        <v>886676</v>
      </c>
      <c r="K13" s="24" t="n">
        <v>864637</v>
      </c>
      <c r="L13" s="24" t="n">
        <v>22039</v>
      </c>
      <c r="M13" s="30" t="n">
        <v>0</v>
      </c>
      <c r="O13" s="24"/>
    </row>
    <row r="14" customFormat="false" ht="10.5" hidden="false" customHeight="true" outlineLevel="0" collapsed="false">
      <c r="A14" s="21"/>
      <c r="B14" s="22" t="s">
        <v>22</v>
      </c>
      <c r="C14" s="21"/>
      <c r="D14" s="23" t="n">
        <v>14</v>
      </c>
      <c r="E14" s="24" t="n">
        <v>94</v>
      </c>
      <c r="F14" s="24" t="n">
        <f aca="false">+E14-G14</f>
        <v>91</v>
      </c>
      <c r="G14" s="24" t="n">
        <v>3</v>
      </c>
      <c r="H14" s="24" t="n">
        <v>27140</v>
      </c>
      <c r="I14" s="24" t="n">
        <v>45695</v>
      </c>
      <c r="J14" s="24" t="n">
        <v>111548</v>
      </c>
      <c r="K14" s="24" t="n">
        <v>105348</v>
      </c>
      <c r="L14" s="24" t="n">
        <v>6200</v>
      </c>
      <c r="M14" s="30" t="n">
        <v>0</v>
      </c>
      <c r="O14" s="24"/>
    </row>
    <row r="15" customFormat="false" ht="10.5" hidden="false" customHeight="true" outlineLevel="0" collapsed="false">
      <c r="A15" s="21"/>
      <c r="B15" s="22" t="s">
        <v>23</v>
      </c>
      <c r="C15" s="21"/>
      <c r="D15" s="23" t="n">
        <v>31</v>
      </c>
      <c r="E15" s="24" t="n">
        <v>186</v>
      </c>
      <c r="F15" s="24" t="n">
        <f aca="false">+E15-G15</f>
        <v>165</v>
      </c>
      <c r="G15" s="24" t="n">
        <v>21</v>
      </c>
      <c r="H15" s="24" t="n">
        <v>40946</v>
      </c>
      <c r="I15" s="24" t="n">
        <v>50176</v>
      </c>
      <c r="J15" s="24" t="n">
        <v>154449</v>
      </c>
      <c r="K15" s="24" t="n">
        <v>81958</v>
      </c>
      <c r="L15" s="24" t="n">
        <v>72491</v>
      </c>
      <c r="M15" s="30" t="n">
        <v>0</v>
      </c>
      <c r="O15" s="24"/>
    </row>
    <row r="16" customFormat="false" ht="10.5" hidden="false" customHeight="true" outlineLevel="0" collapsed="false">
      <c r="A16" s="21"/>
      <c r="B16" s="22" t="s">
        <v>24</v>
      </c>
      <c r="C16" s="21"/>
      <c r="D16" s="23" t="n">
        <v>41</v>
      </c>
      <c r="E16" s="24" t="n">
        <v>242</v>
      </c>
      <c r="F16" s="24" t="n">
        <f aca="false">+E16-G16</f>
        <v>217</v>
      </c>
      <c r="G16" s="24" t="n">
        <v>25</v>
      </c>
      <c r="H16" s="24" t="n">
        <v>35903</v>
      </c>
      <c r="I16" s="24" t="n">
        <v>54070</v>
      </c>
      <c r="J16" s="24" t="n">
        <v>136766</v>
      </c>
      <c r="K16" s="24" t="n">
        <v>82479</v>
      </c>
      <c r="L16" s="24" t="n">
        <v>53827</v>
      </c>
      <c r="M16" s="24" t="n">
        <f aca="false">+J16-K16-L16</f>
        <v>460</v>
      </c>
      <c r="O16" s="24"/>
    </row>
    <row r="17" customFormat="false" ht="10.5" hidden="false" customHeight="true" outlineLevel="0" collapsed="false">
      <c r="A17" s="21"/>
      <c r="B17" s="22" t="s">
        <v>25</v>
      </c>
      <c r="C17" s="21"/>
      <c r="D17" s="23" t="n">
        <v>70</v>
      </c>
      <c r="E17" s="24" t="n">
        <v>428</v>
      </c>
      <c r="F17" s="24" t="n">
        <f aca="false">+E17-G17</f>
        <v>410</v>
      </c>
      <c r="G17" s="24" t="n">
        <v>18</v>
      </c>
      <c r="H17" s="24" t="n">
        <v>121630</v>
      </c>
      <c r="I17" s="24" t="n">
        <v>268603</v>
      </c>
      <c r="J17" s="24" t="n">
        <v>519514</v>
      </c>
      <c r="K17" s="24" t="n">
        <v>473835</v>
      </c>
      <c r="L17" s="24" t="n">
        <v>45664</v>
      </c>
      <c r="M17" s="24" t="n">
        <f aca="false">+J17-K17-L17</f>
        <v>15</v>
      </c>
      <c r="O17" s="24"/>
    </row>
    <row r="18" customFormat="false" ht="10.5" hidden="false" customHeight="true" outlineLevel="0" collapsed="false">
      <c r="A18" s="21"/>
      <c r="B18" s="22" t="s">
        <v>26</v>
      </c>
      <c r="C18" s="21"/>
      <c r="D18" s="23" t="n">
        <v>62</v>
      </c>
      <c r="E18" s="24" t="n">
        <v>328</v>
      </c>
      <c r="F18" s="24" t="n">
        <f aca="false">+E18-G18</f>
        <v>286</v>
      </c>
      <c r="G18" s="24" t="n">
        <v>42</v>
      </c>
      <c r="H18" s="24" t="n">
        <v>83900</v>
      </c>
      <c r="I18" s="24" t="n">
        <v>110568</v>
      </c>
      <c r="J18" s="24" t="n">
        <v>250724</v>
      </c>
      <c r="K18" s="24" t="n">
        <v>236032</v>
      </c>
      <c r="L18" s="24" t="n">
        <v>11515</v>
      </c>
      <c r="M18" s="24" t="n">
        <f aca="false">+J18-K18-L18</f>
        <v>3177</v>
      </c>
      <c r="O18" s="24"/>
    </row>
    <row r="19" customFormat="false" ht="10.5" hidden="false" customHeight="true" outlineLevel="0" collapsed="false">
      <c r="A19" s="21"/>
      <c r="B19" s="22" t="s">
        <v>27</v>
      </c>
      <c r="C19" s="21"/>
      <c r="D19" s="23" t="n">
        <v>38</v>
      </c>
      <c r="E19" s="24" t="n">
        <v>250</v>
      </c>
      <c r="F19" s="24" t="n">
        <f aca="false">+E19-G19</f>
        <v>221</v>
      </c>
      <c r="G19" s="24" t="n">
        <v>29</v>
      </c>
      <c r="H19" s="24" t="n">
        <v>55110</v>
      </c>
      <c r="I19" s="24" t="n">
        <v>95499</v>
      </c>
      <c r="J19" s="24" t="n">
        <v>193613</v>
      </c>
      <c r="K19" s="24" t="n">
        <v>164928</v>
      </c>
      <c r="L19" s="24" t="n">
        <v>28685</v>
      </c>
      <c r="M19" s="30" t="n">
        <v>0</v>
      </c>
      <c r="O19" s="24"/>
    </row>
    <row r="20" customFormat="false" ht="10.5" hidden="false" customHeight="true" outlineLevel="0" collapsed="false">
      <c r="A20" s="21"/>
      <c r="B20" s="22" t="s">
        <v>28</v>
      </c>
      <c r="C20" s="21"/>
      <c r="D20" s="23" t="n">
        <v>85</v>
      </c>
      <c r="E20" s="24" t="n">
        <v>496</v>
      </c>
      <c r="F20" s="24" t="n">
        <f aca="false">+E20-G20</f>
        <v>465</v>
      </c>
      <c r="G20" s="24" t="n">
        <v>31</v>
      </c>
      <c r="H20" s="24" t="n">
        <v>113012</v>
      </c>
      <c r="I20" s="24" t="n">
        <v>134676</v>
      </c>
      <c r="J20" s="24" t="n">
        <v>359280</v>
      </c>
      <c r="K20" s="24" t="n">
        <v>305157</v>
      </c>
      <c r="L20" s="24" t="n">
        <v>54123</v>
      </c>
      <c r="M20" s="30" t="n">
        <v>0</v>
      </c>
      <c r="O20" s="24"/>
    </row>
    <row r="21" customFormat="false" ht="10.5" hidden="false" customHeight="true" outlineLevel="0" collapsed="false">
      <c r="A21" s="21"/>
      <c r="B21" s="22" t="s">
        <v>29</v>
      </c>
      <c r="C21" s="21"/>
      <c r="D21" s="23" t="n">
        <v>12</v>
      </c>
      <c r="E21" s="24" t="n">
        <v>79</v>
      </c>
      <c r="F21" s="24" t="n">
        <f aca="false">+E21-G21</f>
        <v>76</v>
      </c>
      <c r="G21" s="24" t="n">
        <v>3</v>
      </c>
      <c r="H21" s="24" t="n">
        <v>20176</v>
      </c>
      <c r="I21" s="24" t="n">
        <v>167221</v>
      </c>
      <c r="J21" s="24" t="n">
        <v>236393</v>
      </c>
      <c r="K21" s="24" t="n">
        <v>216237</v>
      </c>
      <c r="L21" s="24" t="n">
        <v>20156</v>
      </c>
      <c r="M21" s="30" t="n">
        <v>0</v>
      </c>
      <c r="O21" s="24"/>
    </row>
    <row r="22" customFormat="false" ht="10.5" hidden="false" customHeight="true" outlineLevel="0" collapsed="false">
      <c r="A22" s="21"/>
      <c r="B22" s="22" t="s">
        <v>30</v>
      </c>
      <c r="C22" s="21"/>
      <c r="D22" s="23" t="n">
        <v>10</v>
      </c>
      <c r="E22" s="24" t="n">
        <v>70</v>
      </c>
      <c r="F22" s="24" t="n">
        <f aca="false">+E22-G22</f>
        <v>70</v>
      </c>
      <c r="G22" s="31" t="n">
        <v>0</v>
      </c>
      <c r="H22" s="32" t="s">
        <v>31</v>
      </c>
      <c r="I22" s="32" t="s">
        <v>31</v>
      </c>
      <c r="J22" s="32" t="s">
        <v>31</v>
      </c>
      <c r="K22" s="32" t="s">
        <v>31</v>
      </c>
      <c r="L22" s="32" t="s">
        <v>31</v>
      </c>
      <c r="M22" s="30" t="n">
        <v>0</v>
      </c>
      <c r="O22" s="24"/>
    </row>
    <row r="23" customFormat="false" ht="10.5" hidden="false" customHeight="true" outlineLevel="0" collapsed="false">
      <c r="A23" s="21"/>
      <c r="B23" s="22" t="s">
        <v>32</v>
      </c>
      <c r="C23" s="21"/>
      <c r="D23" s="23" t="n">
        <v>84</v>
      </c>
      <c r="E23" s="24" t="n">
        <v>547</v>
      </c>
      <c r="F23" s="24" t="n">
        <f aca="false">+E23-G23</f>
        <v>507</v>
      </c>
      <c r="G23" s="24" t="n">
        <v>40</v>
      </c>
      <c r="H23" s="24" t="n">
        <v>124183</v>
      </c>
      <c r="I23" s="24" t="n">
        <v>222290</v>
      </c>
      <c r="J23" s="24" t="n">
        <v>502814</v>
      </c>
      <c r="K23" s="24" t="n">
        <v>389527</v>
      </c>
      <c r="L23" s="24" t="n">
        <v>113237</v>
      </c>
      <c r="M23" s="24" t="n">
        <f aca="false">+J23-K23-L23</f>
        <v>50</v>
      </c>
      <c r="O23" s="24"/>
    </row>
    <row r="24" customFormat="false" ht="10.5" hidden="false" customHeight="true" outlineLevel="0" collapsed="false">
      <c r="A24" s="21"/>
      <c r="B24" s="22" t="s">
        <v>33</v>
      </c>
      <c r="C24" s="21"/>
      <c r="D24" s="23" t="n">
        <v>4</v>
      </c>
      <c r="E24" s="24" t="n">
        <v>28</v>
      </c>
      <c r="F24" s="24" t="n">
        <f aca="false">+E24-G24</f>
        <v>25</v>
      </c>
      <c r="G24" s="24" t="n">
        <v>3</v>
      </c>
      <c r="H24" s="32" t="s">
        <v>31</v>
      </c>
      <c r="I24" s="32" t="s">
        <v>31</v>
      </c>
      <c r="J24" s="32" t="s">
        <v>31</v>
      </c>
      <c r="K24" s="32" t="s">
        <v>31</v>
      </c>
      <c r="L24" s="32" t="s">
        <v>31</v>
      </c>
      <c r="M24" s="30" t="n">
        <v>0</v>
      </c>
      <c r="O24" s="24"/>
    </row>
    <row r="25" s="37" customFormat="true" ht="10.5" hidden="false" customHeight="true" outlineLevel="0" collapsed="false">
      <c r="A25" s="33"/>
      <c r="B25" s="34" t="s">
        <v>34</v>
      </c>
      <c r="C25" s="33"/>
      <c r="D25" s="35" t="n">
        <v>2</v>
      </c>
      <c r="E25" s="36" t="n">
        <v>17</v>
      </c>
      <c r="F25" s="36" t="n">
        <f aca="false">+E25-G25</f>
        <v>16</v>
      </c>
      <c r="G25" s="36" t="n">
        <v>1</v>
      </c>
      <c r="H25" s="32" t="s">
        <v>31</v>
      </c>
      <c r="I25" s="32" t="s">
        <v>31</v>
      </c>
      <c r="J25" s="32" t="s">
        <v>31</v>
      </c>
      <c r="K25" s="32" t="s">
        <v>31</v>
      </c>
      <c r="L25" s="32" t="s">
        <v>31</v>
      </c>
      <c r="M25" s="30" t="n">
        <v>0</v>
      </c>
      <c r="O25" s="36"/>
    </row>
    <row r="26" s="37" customFormat="true" ht="10.5" hidden="false" customHeight="true" outlineLevel="0" collapsed="false">
      <c r="A26" s="33"/>
      <c r="B26" s="34" t="s">
        <v>35</v>
      </c>
      <c r="C26" s="33"/>
      <c r="D26" s="35" t="n">
        <v>82</v>
      </c>
      <c r="E26" s="36" t="n">
        <v>538</v>
      </c>
      <c r="F26" s="24" t="n">
        <f aca="false">+E26-G26</f>
        <v>530</v>
      </c>
      <c r="G26" s="36" t="n">
        <v>8</v>
      </c>
      <c r="H26" s="24" t="n">
        <v>191858</v>
      </c>
      <c r="I26" s="24" t="n">
        <v>686623</v>
      </c>
      <c r="J26" s="24" t="n">
        <v>1317535</v>
      </c>
      <c r="K26" s="24" t="n">
        <v>1267805</v>
      </c>
      <c r="L26" s="24" t="n">
        <v>49179</v>
      </c>
      <c r="M26" s="24" t="n">
        <f aca="false">+J26-K26-L26</f>
        <v>551</v>
      </c>
      <c r="O26" s="36"/>
    </row>
    <row r="27" s="37" customFormat="true" ht="10.5" hidden="false" customHeight="true" outlineLevel="0" collapsed="false">
      <c r="A27" s="33"/>
      <c r="B27" s="34" t="s">
        <v>36</v>
      </c>
      <c r="C27" s="33"/>
      <c r="D27" s="35" t="n">
        <v>13</v>
      </c>
      <c r="E27" s="36" t="n">
        <v>83</v>
      </c>
      <c r="F27" s="24" t="n">
        <f aca="false">+E27-G27</f>
        <v>80</v>
      </c>
      <c r="G27" s="36" t="n">
        <v>3</v>
      </c>
      <c r="H27" s="24" t="n">
        <v>30048</v>
      </c>
      <c r="I27" s="24" t="n">
        <v>137434</v>
      </c>
      <c r="J27" s="24" t="n">
        <v>241355</v>
      </c>
      <c r="K27" s="24" t="n">
        <v>226858</v>
      </c>
      <c r="L27" s="24" t="n">
        <v>14467</v>
      </c>
      <c r="M27" s="24" t="n">
        <f aca="false">+J27-K27-L27</f>
        <v>30</v>
      </c>
      <c r="O27" s="36"/>
    </row>
    <row r="28" s="37" customFormat="true" ht="10.5" hidden="false" customHeight="true" outlineLevel="0" collapsed="false">
      <c r="A28" s="33"/>
      <c r="B28" s="34" t="s">
        <v>37</v>
      </c>
      <c r="C28" s="33"/>
      <c r="D28" s="35" t="n">
        <v>42</v>
      </c>
      <c r="E28" s="36" t="n">
        <v>266</v>
      </c>
      <c r="F28" s="24" t="n">
        <f aca="false">+E28-G28</f>
        <v>251</v>
      </c>
      <c r="G28" s="36" t="n">
        <v>15</v>
      </c>
      <c r="H28" s="24" t="n">
        <v>70447</v>
      </c>
      <c r="I28" s="24" t="n">
        <v>262524</v>
      </c>
      <c r="J28" s="24" t="n">
        <v>383599</v>
      </c>
      <c r="K28" s="24" t="n">
        <v>359559</v>
      </c>
      <c r="L28" s="24" t="n">
        <v>24007</v>
      </c>
      <c r="M28" s="24" t="n">
        <f aca="false">+J28-K28-L28</f>
        <v>33</v>
      </c>
      <c r="O28" s="36"/>
    </row>
    <row r="29" s="37" customFormat="true" ht="10.5" hidden="false" customHeight="true" outlineLevel="0" collapsed="false">
      <c r="A29" s="33"/>
      <c r="B29" s="34" t="s">
        <v>38</v>
      </c>
      <c r="C29" s="33"/>
      <c r="D29" s="35" t="n">
        <v>213</v>
      </c>
      <c r="E29" s="36" t="n">
        <v>1325</v>
      </c>
      <c r="F29" s="24" t="n">
        <f aca="false">+E29-G29</f>
        <v>1264</v>
      </c>
      <c r="G29" s="36" t="n">
        <v>61</v>
      </c>
      <c r="H29" s="24" t="n">
        <v>418954</v>
      </c>
      <c r="I29" s="24" t="n">
        <v>603856</v>
      </c>
      <c r="J29" s="24" t="n">
        <v>1441196</v>
      </c>
      <c r="K29" s="24" t="n">
        <v>984189</v>
      </c>
      <c r="L29" s="24" t="n">
        <v>447274</v>
      </c>
      <c r="M29" s="24" t="n">
        <f aca="false">+J29-K29-L29</f>
        <v>9733</v>
      </c>
      <c r="O29" s="36"/>
    </row>
    <row r="30" s="37" customFormat="true" ht="10.5" hidden="false" customHeight="true" outlineLevel="0" collapsed="false">
      <c r="A30" s="33"/>
      <c r="B30" s="34" t="s">
        <v>39</v>
      </c>
      <c r="C30" s="33"/>
      <c r="D30" s="35" t="n">
        <v>189</v>
      </c>
      <c r="E30" s="36" t="n">
        <v>1138</v>
      </c>
      <c r="F30" s="24" t="n">
        <f aca="false">+E30-G30</f>
        <v>1082</v>
      </c>
      <c r="G30" s="36" t="n">
        <v>56</v>
      </c>
      <c r="H30" s="24" t="n">
        <v>402569</v>
      </c>
      <c r="I30" s="24" t="n">
        <v>368648</v>
      </c>
      <c r="J30" s="24" t="n">
        <v>1149491</v>
      </c>
      <c r="K30" s="24" t="n">
        <v>678188</v>
      </c>
      <c r="L30" s="24" t="n">
        <v>443253</v>
      </c>
      <c r="M30" s="24" t="n">
        <f aca="false">+J30-K30-L30</f>
        <v>28050</v>
      </c>
      <c r="O30" s="36"/>
    </row>
    <row r="31" s="37" customFormat="true" ht="10.5" hidden="false" customHeight="true" outlineLevel="0" collapsed="false">
      <c r="A31" s="33"/>
      <c r="B31" s="34" t="s">
        <v>40</v>
      </c>
      <c r="C31" s="33"/>
      <c r="D31" s="35" t="n">
        <v>29</v>
      </c>
      <c r="E31" s="36" t="n">
        <v>172</v>
      </c>
      <c r="F31" s="24" t="n">
        <f aca="false">+E31-G31</f>
        <v>166</v>
      </c>
      <c r="G31" s="36" t="n">
        <v>6</v>
      </c>
      <c r="H31" s="24" t="n">
        <v>50240</v>
      </c>
      <c r="I31" s="24" t="n">
        <v>142897</v>
      </c>
      <c r="J31" s="24" t="n">
        <v>237750</v>
      </c>
      <c r="K31" s="24" t="n">
        <v>194300</v>
      </c>
      <c r="L31" s="24" t="n">
        <v>42562</v>
      </c>
      <c r="M31" s="24" t="n">
        <f aca="false">+J31-K31-L31</f>
        <v>888</v>
      </c>
      <c r="O31" s="36"/>
    </row>
    <row r="32" s="37" customFormat="true" ht="10.5" hidden="false" customHeight="true" outlineLevel="0" collapsed="false">
      <c r="A32" s="33"/>
      <c r="B32" s="34" t="s">
        <v>41</v>
      </c>
      <c r="C32" s="33"/>
      <c r="D32" s="35" t="n">
        <v>1</v>
      </c>
      <c r="E32" s="36" t="n">
        <v>7</v>
      </c>
      <c r="F32" s="36" t="n">
        <f aca="false">+E32-G32</f>
        <v>7</v>
      </c>
      <c r="G32" s="30" t="n">
        <v>0</v>
      </c>
      <c r="H32" s="32" t="s">
        <v>31</v>
      </c>
      <c r="I32" s="32" t="s">
        <v>31</v>
      </c>
      <c r="J32" s="32" t="s">
        <v>31</v>
      </c>
      <c r="K32" s="32" t="s">
        <v>31</v>
      </c>
      <c r="L32" s="32" t="s">
        <v>31</v>
      </c>
      <c r="M32" s="30" t="n">
        <v>0</v>
      </c>
      <c r="O32" s="36"/>
    </row>
    <row r="33" s="37" customFormat="true" ht="10.5" hidden="false" customHeight="true" outlineLevel="0" collapsed="false">
      <c r="A33" s="33"/>
      <c r="B33" s="34" t="s">
        <v>42</v>
      </c>
      <c r="C33" s="33"/>
      <c r="D33" s="35" t="n">
        <v>14</v>
      </c>
      <c r="E33" s="36" t="n">
        <v>80</v>
      </c>
      <c r="F33" s="24" t="n">
        <f aca="false">+E33-G33</f>
        <v>80</v>
      </c>
      <c r="G33" s="30" t="n">
        <v>0</v>
      </c>
      <c r="H33" s="24" t="n">
        <v>15636</v>
      </c>
      <c r="I33" s="24" t="n">
        <v>22913</v>
      </c>
      <c r="J33" s="24" t="n">
        <v>41810</v>
      </c>
      <c r="K33" s="24" t="n">
        <v>18578</v>
      </c>
      <c r="L33" s="24" t="n">
        <v>23232</v>
      </c>
      <c r="M33" s="30" t="n">
        <v>0</v>
      </c>
      <c r="O33" s="36"/>
    </row>
    <row r="34" s="37" customFormat="true" ht="10.5" hidden="false" customHeight="true" outlineLevel="0" collapsed="false">
      <c r="A34" s="33"/>
      <c r="B34" s="34" t="s">
        <v>43</v>
      </c>
      <c r="C34" s="33"/>
      <c r="D34" s="35" t="n">
        <v>31</v>
      </c>
      <c r="E34" s="36" t="n">
        <v>197</v>
      </c>
      <c r="F34" s="24" t="n">
        <f aca="false">+E34-G34</f>
        <v>190</v>
      </c>
      <c r="G34" s="36" t="n">
        <v>7</v>
      </c>
      <c r="H34" s="24" t="n">
        <v>61671</v>
      </c>
      <c r="I34" s="24" t="n">
        <v>44287</v>
      </c>
      <c r="J34" s="24" t="n">
        <v>159303</v>
      </c>
      <c r="K34" s="24" t="n">
        <v>68449</v>
      </c>
      <c r="L34" s="24" t="n">
        <v>88790</v>
      </c>
      <c r="M34" s="24" t="n">
        <f aca="false">+J34-K34-L34</f>
        <v>2064</v>
      </c>
      <c r="O34" s="36"/>
    </row>
    <row r="35" s="37" customFormat="true" ht="10.5" hidden="false" customHeight="true" outlineLevel="0" collapsed="false">
      <c r="A35" s="33"/>
      <c r="B35" s="34" t="s">
        <v>44</v>
      </c>
      <c r="C35" s="33"/>
      <c r="D35" s="35" t="n">
        <v>3</v>
      </c>
      <c r="E35" s="36" t="n">
        <v>14</v>
      </c>
      <c r="F35" s="24" t="n">
        <f aca="false">+E35-G35</f>
        <v>13</v>
      </c>
      <c r="G35" s="31" t="n">
        <v>1</v>
      </c>
      <c r="H35" s="24" t="n">
        <v>4110</v>
      </c>
      <c r="I35" s="24" t="n">
        <v>9660</v>
      </c>
      <c r="J35" s="24" t="n">
        <v>20612</v>
      </c>
      <c r="K35" s="24" t="n">
        <v>20612</v>
      </c>
      <c r="L35" s="30" t="n">
        <v>0</v>
      </c>
      <c r="M35" s="30" t="n">
        <v>0</v>
      </c>
      <c r="O35" s="36"/>
    </row>
    <row r="36" customFormat="false" ht="10.5" hidden="false" customHeight="true" outlineLevel="0" collapsed="false">
      <c r="A36" s="21"/>
      <c r="B36" s="22" t="s">
        <v>45</v>
      </c>
      <c r="C36" s="21"/>
      <c r="D36" s="23" t="n">
        <v>67</v>
      </c>
      <c r="E36" s="24" t="n">
        <v>378</v>
      </c>
      <c r="F36" s="24" t="n">
        <f aca="false">+E36-G36</f>
        <v>317</v>
      </c>
      <c r="G36" s="24" t="n">
        <v>61</v>
      </c>
      <c r="H36" s="24" t="n">
        <v>84470</v>
      </c>
      <c r="I36" s="24" t="n">
        <v>111965</v>
      </c>
      <c r="J36" s="24" t="n">
        <v>246158</v>
      </c>
      <c r="K36" s="24" t="n">
        <v>190845</v>
      </c>
      <c r="L36" s="24" t="n">
        <v>54480</v>
      </c>
      <c r="M36" s="24" t="n">
        <f aca="false">+J36-K36-L36</f>
        <v>833</v>
      </c>
      <c r="O36" s="24"/>
    </row>
    <row r="37" customFormat="false" ht="4.5" hidden="false" customHeight="true" outlineLevel="0" collapsed="false">
      <c r="A37" s="16"/>
      <c r="B37" s="16"/>
      <c r="C37" s="16"/>
      <c r="D37" s="38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0.5" hidden="false" customHeight="false" outlineLevel="0" collapsed="false">
      <c r="A39" s="40" t="s">
        <v>46</v>
      </c>
      <c r="B39" s="40"/>
      <c r="C39" s="40"/>
      <c r="D39" s="40"/>
      <c r="E39" s="40"/>
      <c r="F39" s="40"/>
    </row>
  </sheetData>
  <mergeCells count="10">
    <mergeCell ref="D1:G1"/>
    <mergeCell ref="I1:K1"/>
    <mergeCell ref="L2:M2"/>
    <mergeCell ref="B4:B5"/>
    <mergeCell ref="D4:D5"/>
    <mergeCell ref="E4:G4"/>
    <mergeCell ref="H4:H5"/>
    <mergeCell ref="I4:I5"/>
    <mergeCell ref="J4:M4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5Z</dcterms:created>
  <dc:creator>統計調査課</dc:creator>
  <dc:description>入力済み</dc:description>
  <dc:language>en-US</dc:language>
  <cp:lastModifiedBy>統計情報係</cp:lastModifiedBy>
  <cp:lastPrinted>2009-02-09T02:56:44Z</cp:lastPrinted>
  <dcterms:modified xsi:type="dcterms:W3CDTF">2009-02-09T03:01:52Z</dcterms:modified>
  <cp:revision>0</cp:revision>
  <dc:subject/>
  <dc:title/>
</cp:coreProperties>
</file>