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5-10-2</t>
    </r>
    <r>
      <rPr>
        <sz val="11"/>
        <rFont val="Noto Sans"/>
        <family val="2"/>
      </rPr>
      <t xml:space="preserve">鳥　類　捕　獲　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ゴイサギ</t>
  </si>
  <si>
    <t xml:space="preserve">キジ</t>
  </si>
  <si>
    <t xml:space="preserve">ヤマドリ</t>
  </si>
  <si>
    <t xml:space="preserve">カモ類</t>
  </si>
  <si>
    <t xml:space="preserve">バン</t>
  </si>
  <si>
    <t xml:space="preserve">シギ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の
鳥　　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\ "/>
    <numFmt numFmtId="166" formatCode="##\ ###\ ##0\ ;;&quot;- &quot;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7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8" min="6" style="1" width="5.99"/>
    <col collapsed="false" customWidth="true" hidden="false" outlineLevel="0" max="9" min="9" style="1" width="5.62"/>
    <col collapsed="false" customWidth="true" hidden="false" outlineLevel="0" max="11" min="10" style="1" width="5.99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6.49"/>
    <col collapsed="false" customWidth="true" hidden="false" outlineLevel="0" max="17" min="17" style="1" width="7.24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4" t="s">
        <v>1</v>
      </c>
      <c r="N1" s="4"/>
      <c r="O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fals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</row>
    <row r="4" customFormat="false" ht="3" hidden="false" customHeight="true" outlineLevel="0" collapsed="false">
      <c r="B4" s="2"/>
      <c r="C4" s="12"/>
    </row>
    <row r="5" customFormat="false" ht="15.75" hidden="false" customHeight="true" outlineLevel="0" collapsed="false">
      <c r="B5" s="13" t="s">
        <v>16</v>
      </c>
      <c r="C5" s="12"/>
      <c r="D5" s="14" t="n">
        <v>22218</v>
      </c>
      <c r="E5" s="14" t="n">
        <v>80</v>
      </c>
      <c r="F5" s="14" t="n">
        <v>3077</v>
      </c>
      <c r="G5" s="14" t="n">
        <v>687</v>
      </c>
      <c r="H5" s="14" t="n">
        <v>6264</v>
      </c>
      <c r="I5" s="14" t="n">
        <v>1</v>
      </c>
      <c r="J5" s="14" t="n">
        <v>31</v>
      </c>
      <c r="K5" s="14" t="n">
        <v>321</v>
      </c>
      <c r="L5" s="14" t="n">
        <v>2389</v>
      </c>
      <c r="M5" s="14" t="n">
        <v>5767</v>
      </c>
      <c r="N5" s="14" t="n">
        <v>48</v>
      </c>
      <c r="O5" s="14" t="n">
        <v>1907</v>
      </c>
      <c r="P5" s="14" t="n">
        <v>1646</v>
      </c>
    </row>
    <row r="6" customFormat="false" ht="15.75" hidden="false" customHeight="true" outlineLevel="0" collapsed="false">
      <c r="B6" s="13" t="s">
        <v>17</v>
      </c>
      <c r="C6" s="12"/>
      <c r="D6" s="14" t="n">
        <v>15405</v>
      </c>
      <c r="E6" s="14" t="n">
        <v>25</v>
      </c>
      <c r="F6" s="14" t="n">
        <v>2044</v>
      </c>
      <c r="G6" s="14" t="n">
        <v>896</v>
      </c>
      <c r="H6" s="14" t="n">
        <v>5380</v>
      </c>
      <c r="I6" s="15" t="n">
        <v>0</v>
      </c>
      <c r="J6" s="14" t="n">
        <v>36</v>
      </c>
      <c r="K6" s="14" t="n">
        <v>140</v>
      </c>
      <c r="L6" s="14" t="n">
        <v>1012</v>
      </c>
      <c r="M6" s="14" t="n">
        <v>4230</v>
      </c>
      <c r="N6" s="14" t="n">
        <v>30</v>
      </c>
      <c r="O6" s="14" t="n">
        <v>366</v>
      </c>
      <c r="P6" s="14" t="n">
        <v>1246</v>
      </c>
    </row>
    <row r="7" customFormat="false" ht="15.75" hidden="false" customHeight="true" outlineLevel="0" collapsed="false">
      <c r="B7" s="13" t="s">
        <v>18</v>
      </c>
      <c r="C7" s="12"/>
      <c r="D7" s="14" t="n">
        <v>17009</v>
      </c>
      <c r="E7" s="14" t="n">
        <v>122</v>
      </c>
      <c r="F7" s="14" t="n">
        <v>2127</v>
      </c>
      <c r="G7" s="14" t="n">
        <v>393</v>
      </c>
      <c r="H7" s="14" t="n">
        <v>5928</v>
      </c>
      <c r="I7" s="14" t="n">
        <v>2</v>
      </c>
      <c r="J7" s="14" t="n">
        <v>24</v>
      </c>
      <c r="K7" s="14" t="n">
        <v>127</v>
      </c>
      <c r="L7" s="14" t="n">
        <v>759</v>
      </c>
      <c r="M7" s="14" t="n">
        <v>5307</v>
      </c>
      <c r="N7" s="14" t="n">
        <v>2</v>
      </c>
      <c r="O7" s="14" t="n">
        <v>1537</v>
      </c>
      <c r="P7" s="14" t="n">
        <v>681</v>
      </c>
    </row>
    <row r="8" customFormat="false" ht="15.75" hidden="false" customHeight="true" outlineLevel="0" collapsed="false">
      <c r="B8" s="13" t="s">
        <v>19</v>
      </c>
      <c r="C8" s="12"/>
      <c r="D8" s="14" t="n">
        <v>20373</v>
      </c>
      <c r="E8" s="14" t="n">
        <v>142</v>
      </c>
      <c r="F8" s="14" t="n">
        <v>2246</v>
      </c>
      <c r="G8" s="14" t="n">
        <v>703</v>
      </c>
      <c r="H8" s="14" t="n">
        <v>8873</v>
      </c>
      <c r="I8" s="15" t="n">
        <v>0</v>
      </c>
      <c r="J8" s="14" t="n">
        <v>7</v>
      </c>
      <c r="K8" s="14" t="n">
        <v>80</v>
      </c>
      <c r="L8" s="14" t="n">
        <v>409</v>
      </c>
      <c r="M8" s="14" t="n">
        <v>6413</v>
      </c>
      <c r="N8" s="14" t="n">
        <v>18</v>
      </c>
      <c r="O8" s="14" t="n">
        <v>673</v>
      </c>
      <c r="P8" s="14" t="n">
        <v>809</v>
      </c>
    </row>
    <row r="9" s="16" customFormat="true" ht="15.75" hidden="false" customHeight="true" outlineLevel="0" collapsed="false">
      <c r="B9" s="13" t="s">
        <v>20</v>
      </c>
      <c r="C9" s="17"/>
      <c r="D9" s="18" t="n">
        <f aca="false">SUM(E9:P9)</f>
        <v>16209</v>
      </c>
      <c r="E9" s="18" t="n">
        <f aca="false">SUM(E10:E11)</f>
        <v>36</v>
      </c>
      <c r="F9" s="18" t="n">
        <f aca="false">SUM(F10:F11)</f>
        <v>2042</v>
      </c>
      <c r="G9" s="18" t="n">
        <f aca="false">SUM(G10:G11)</f>
        <v>438</v>
      </c>
      <c r="H9" s="18" t="n">
        <f aca="false">SUM(H10:H11)</f>
        <v>3263</v>
      </c>
      <c r="I9" s="19" t="n">
        <f aca="false">SUM(I10:I11)</f>
        <v>1</v>
      </c>
      <c r="J9" s="18" t="n">
        <f aca="false">SUM(J10:J11)</f>
        <v>32</v>
      </c>
      <c r="K9" s="18" t="n">
        <f aca="false">SUM(K10:K11)</f>
        <v>181</v>
      </c>
      <c r="L9" s="18" t="n">
        <f aca="false">SUM(L10:L11)</f>
        <v>1117</v>
      </c>
      <c r="M9" s="18" t="n">
        <f aca="false">SUM(M10:M11)</f>
        <v>6324</v>
      </c>
      <c r="N9" s="18" t="n">
        <f aca="false">SUM(N10:N11)</f>
        <v>1</v>
      </c>
      <c r="O9" s="18" t="n">
        <f aca="false">SUM(O10:O11)</f>
        <v>1813</v>
      </c>
      <c r="P9" s="18" t="n">
        <f aca="false">SUM(P10:P11)</f>
        <v>961</v>
      </c>
    </row>
    <row r="10" customFormat="false" ht="15.75" hidden="false" customHeight="true" outlineLevel="0" collapsed="false">
      <c r="B10" s="13" t="s">
        <v>21</v>
      </c>
      <c r="C10" s="12"/>
      <c r="D10" s="14" t="n">
        <f aca="false">SUM(E10:P10)</f>
        <v>8262</v>
      </c>
      <c r="E10" s="20" t="n">
        <v>2</v>
      </c>
      <c r="F10" s="21" t="n">
        <v>2042</v>
      </c>
      <c r="G10" s="21" t="n">
        <v>438</v>
      </c>
      <c r="H10" s="21" t="n">
        <v>3074</v>
      </c>
      <c r="I10" s="20" t="n">
        <v>1</v>
      </c>
      <c r="J10" s="21" t="n">
        <v>32</v>
      </c>
      <c r="K10" s="21" t="n">
        <v>176</v>
      </c>
      <c r="L10" s="21" t="n">
        <v>1117</v>
      </c>
      <c r="M10" s="21" t="n">
        <v>852</v>
      </c>
      <c r="N10" s="22" t="n">
        <v>0</v>
      </c>
      <c r="O10" s="21" t="n">
        <v>118</v>
      </c>
      <c r="P10" s="21" t="n">
        <v>410</v>
      </c>
    </row>
    <row r="11" customFormat="false" ht="36.75" hidden="false" customHeight="true" outlineLevel="0" collapsed="false">
      <c r="A11" s="2"/>
      <c r="B11" s="13" t="s">
        <v>22</v>
      </c>
      <c r="C11" s="12"/>
      <c r="D11" s="14" t="n">
        <f aca="false">SUM(E11:P11)</f>
        <v>7947</v>
      </c>
      <c r="E11" s="21" t="n">
        <v>34</v>
      </c>
      <c r="F11" s="22" t="n">
        <v>0</v>
      </c>
      <c r="G11" s="22" t="n">
        <v>0</v>
      </c>
      <c r="H11" s="21" t="n">
        <v>189</v>
      </c>
      <c r="I11" s="22" t="n">
        <v>0</v>
      </c>
      <c r="J11" s="22" t="n">
        <v>0</v>
      </c>
      <c r="K11" s="21" t="n">
        <v>5</v>
      </c>
      <c r="L11" s="20" t="n">
        <v>0</v>
      </c>
      <c r="M11" s="21" t="n">
        <v>5472</v>
      </c>
      <c r="N11" s="21" t="n">
        <v>1</v>
      </c>
      <c r="O11" s="21" t="n">
        <v>1695</v>
      </c>
      <c r="P11" s="21" t="n">
        <v>551</v>
      </c>
    </row>
    <row r="12" customFormat="false" ht="3" hidden="false" customHeight="true" outlineLevel="0" collapsed="false">
      <c r="A12" s="23"/>
      <c r="B12" s="23"/>
      <c r="C12" s="2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4" customFormat="false" ht="12" hidden="false" customHeight="true" outlineLevel="0" collapsed="false">
      <c r="B14" s="25" t="s">
        <v>23</v>
      </c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</sheetData>
  <mergeCells count="3">
    <mergeCell ref="F1:K1"/>
    <mergeCell ref="M1:N1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統計情報係</cp:lastModifiedBy>
  <cp:lastPrinted>2008-12-10T07:35:04Z</cp:lastPrinted>
  <dcterms:modified xsi:type="dcterms:W3CDTF">2008-12-12T02:22:32Z</dcterms:modified>
  <cp:revision>0</cp:revision>
  <dc:subject/>
  <dc:title/>
</cp:coreProperties>
</file>