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章　農　　　　業</t>
    </r>
  </si>
  <si>
    <t xml:space="preserve">4-1</t>
  </si>
  <si>
    <t xml:space="preserve">農業経営体及び</t>
  </si>
  <si>
    <t xml:space="preserve">販売農家の概況</t>
  </si>
  <si>
    <t xml:space="preserve">市町村別</t>
  </si>
  <si>
    <t xml:space="preserve">農業経営体</t>
  </si>
  <si>
    <t xml:space="preserve">農　業　経　営　体</t>
  </si>
  <si>
    <t xml:space="preserve">販売農家</t>
  </si>
  <si>
    <t xml:space="preserve">経営耕地面積規模別経営体数（経営体）</t>
  </si>
  <si>
    <t xml:space="preserve">経   営   耕   </t>
  </si>
  <si>
    <t xml:space="preserve">地   面   積　　（ｈａ）</t>
  </si>
  <si>
    <t xml:space="preserve">専　　兼　　業　　別　　（戸）</t>
  </si>
  <si>
    <t xml:space="preserve">世帯員数</t>
  </si>
  <si>
    <t xml:space="preserve">農業　　　　従事者数</t>
  </si>
  <si>
    <t xml:space="preserve">農業　　　就業人口</t>
  </si>
  <si>
    <t xml:space="preserve">農業</t>
  </si>
  <si>
    <r>
      <rPr>
        <sz val="8"/>
        <rFont val="ＭＳ 明朝"/>
        <family val="1"/>
        <charset val="128"/>
      </rPr>
      <t xml:space="preserve">1.0ha</t>
    </r>
    <r>
      <rPr>
        <sz val="8"/>
        <rFont val="Noto Sans"/>
        <family val="2"/>
      </rPr>
      <t xml:space="preserve">　　　未満</t>
    </r>
  </si>
  <si>
    <r>
      <rPr>
        <sz val="8"/>
        <rFont val="ＭＳ 明朝"/>
        <family val="1"/>
        <charset val="128"/>
      </rPr>
      <t xml:space="preserve">      ha
1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.0</t>
    </r>
  </si>
  <si>
    <r>
      <rPr>
        <sz val="8"/>
        <rFont val="ＭＳ 明朝"/>
        <family val="1"/>
        <charset val="128"/>
      </rPr>
      <t xml:space="preserve">      ha
2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      ha
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.0</t>
    </r>
  </si>
  <si>
    <r>
      <rPr>
        <sz val="8"/>
        <rFont val="ＭＳ 明朝"/>
        <family val="1"/>
        <charset val="128"/>
      </rPr>
      <t xml:space="preserve">      ha
4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.0</t>
    </r>
  </si>
  <si>
    <r>
      <rPr>
        <sz val="8"/>
        <rFont val="ＭＳ 明朝"/>
        <family val="1"/>
        <charset val="128"/>
      </rPr>
      <t xml:space="preserve">      ha
5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.0</t>
    </r>
  </si>
  <si>
    <r>
      <rPr>
        <sz val="8"/>
        <rFont val="ＭＳ 明朝"/>
        <family val="1"/>
        <charset val="128"/>
      </rPr>
      <t xml:space="preserve">10.0ha</t>
    </r>
    <r>
      <rPr>
        <sz val="8"/>
        <rFont val="Noto Sans"/>
        <family val="2"/>
      </rPr>
      <t xml:space="preserve">　　　以上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経営体</t>
    </r>
  </si>
  <si>
    <t xml:space="preserve">販売農家数</t>
  </si>
  <si>
    <t xml:space="preserve">専　業</t>
  </si>
  <si>
    <t xml:space="preserve">兼　　　　　　　　業</t>
  </si>
  <si>
    <t xml:space="preserve">経営体数</t>
  </si>
  <si>
    <t xml:space="preserve">総  数</t>
  </si>
  <si>
    <t xml:space="preserve">田</t>
  </si>
  <si>
    <t xml:space="preserve">畑</t>
  </si>
  <si>
    <t xml:space="preserve">樹園地</t>
  </si>
  <si>
    <t xml:space="preserve">あたりの</t>
  </si>
  <si>
    <t xml:space="preserve">総　数</t>
  </si>
  <si>
    <t xml:space="preserve">第１種</t>
  </si>
  <si>
    <t xml:space="preserve">第２種</t>
  </si>
  <si>
    <t xml:space="preserve">面積</t>
  </si>
  <si>
    <t xml:space="preserve">（戸）</t>
  </si>
  <si>
    <t xml:space="preserve">兼業</t>
  </si>
  <si>
    <t xml:space="preserve">（人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平成７年は「農業センサス」､平成２年、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は「世界農林業センサス」、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農林業センサス」（各年２月１日</t>
    </r>
  </si>
  <si>
    <t xml:space="preserve">現在）。</t>
  </si>
  <si>
    <r>
      <rPr>
        <sz val="8"/>
        <rFont val="Noto Sans"/>
        <family val="2"/>
      </rPr>
      <t xml:space="preserve">　２　販売農家：経営耕地面積が</t>
    </r>
    <r>
      <rPr>
        <sz val="8"/>
        <rFont val="ＭＳ 明朝"/>
        <family val="1"/>
        <charset val="128"/>
      </rPr>
      <t xml:space="preserve">30a</t>
    </r>
    <r>
      <rPr>
        <sz val="8"/>
        <rFont val="Noto Sans"/>
        <family val="2"/>
      </rPr>
      <t xml:space="preserve">以上又は農産物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農家。農業経営体：販売農家のほか、法人・任意の</t>
    </r>
  </si>
  <si>
    <r>
      <rPr>
        <sz val="8"/>
        <rFont val="Noto Sans"/>
        <family val="2"/>
      </rPr>
      <t xml:space="preserve">集落営農などの組織等を含むもの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採用された概念。</t>
    </r>
  </si>
  <si>
    <r>
      <rPr>
        <sz val="8"/>
        <rFont val="Noto Sans"/>
        <family val="2"/>
      </rPr>
      <t xml:space="preserve">　３　農業経営体の「経営耕地面積規模別経営体数」及び「経営耕地面積」の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値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センサス基準に</t>
    </r>
  </si>
  <si>
    <r>
      <rPr>
        <sz val="8"/>
        <rFont val="Noto Sans"/>
        <family val="2"/>
      </rPr>
      <t xml:space="preserve">合わせて算出した組み替え参考値で、</t>
    </r>
    <r>
      <rPr>
        <sz val="8"/>
        <rFont val="ＭＳ 明朝"/>
        <family val="1"/>
        <charset val="128"/>
      </rPr>
      <t xml:space="preserve">(   )</t>
    </r>
    <r>
      <rPr>
        <sz val="8"/>
        <rFont val="Noto Sans"/>
        <family val="2"/>
      </rPr>
      <t xml:space="preserve">書きで表記。</t>
    </r>
  </si>
  <si>
    <r>
      <rPr>
        <sz val="8"/>
        <rFont val="Noto Sans"/>
        <family val="2"/>
      </rPr>
      <t xml:space="preserve">　４  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「農業従事者数」及び「農業就業人口」は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以上の世帯員を対象に算出している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以降の数値</t>
    </r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以上の世帯員を対象に算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は連続しない。</t>
    </r>
  </si>
  <si>
    <t xml:space="preserve">資料　農林水産省「世界農林業センサス」､「農業センサス」、「農林業センサス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#\ ##0\ "/>
    <numFmt numFmtId="167" formatCode="#\ ###\ ###\ ##0&quot;※ &quot;"/>
    <numFmt numFmtId="168" formatCode="\(#\ ###\ ##0\)"/>
    <numFmt numFmtId="169" formatCode="\(#\ ###\ ##0.00\)"/>
    <numFmt numFmtId="170" formatCode="#\ ###\ ###\ ##0.00\ "/>
    <numFmt numFmtId="171" formatCode="#\ ##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99"/>
    <col collapsed="false" customWidth="true" hidden="false" outlineLevel="0" max="3" min="3" style="2" width="0.49"/>
    <col collapsed="false" customWidth="true" hidden="false" outlineLevel="0" max="4" min="4" style="2" width="7.62"/>
    <col collapsed="false" customWidth="true" hidden="false" outlineLevel="0" max="11" min="5" style="1" width="7.62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4" min="14" style="1" width="0.62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true" hidden="false" outlineLevel="0" max="17" min="17" style="1" width="7.62"/>
    <col collapsed="false" customWidth="true" hidden="false" outlineLevel="0" max="18" min="18" style="3" width="7.62"/>
    <col collapsed="false" customWidth="true" hidden="false" outlineLevel="0" max="21" min="19" style="1" width="7.62"/>
    <col collapsed="false" customWidth="true" hidden="false" outlineLevel="0" max="22" min="22" style="3" width="7.62"/>
    <col collapsed="false" customWidth="true" hidden="false" outlineLevel="0" max="24" min="23" style="1" width="7.62"/>
    <col collapsed="false" customWidth="true" hidden="false" outlineLevel="0" max="25" min="25" style="2" width="7.62"/>
    <col collapsed="false" customWidth="true" hidden="false" outlineLevel="0" max="26" min="26" style="1" width="1.62"/>
    <col collapsed="false" customWidth="true" hidden="false" outlineLevel="0" max="27" min="27" style="1" width="8.62"/>
    <col collapsed="false" customWidth="false" hidden="false" outlineLevel="0" max="257" min="28" style="1" width="11.12"/>
  </cols>
  <sheetData>
    <row r="1" customFormat="false" ht="25.5" hidden="false" customHeight="true" outlineLevel="0" collapsed="false">
      <c r="F1" s="4"/>
      <c r="G1" s="5"/>
      <c r="H1" s="6" t="s">
        <v>0</v>
      </c>
      <c r="I1" s="6"/>
      <c r="J1" s="6"/>
      <c r="K1" s="6"/>
      <c r="L1" s="6"/>
      <c r="O1" s="3"/>
      <c r="P1" s="1"/>
      <c r="R1" s="1"/>
      <c r="U1" s="3"/>
      <c r="V1" s="1"/>
      <c r="W1" s="2"/>
      <c r="Y1" s="1"/>
    </row>
    <row r="2" customFormat="false" ht="22.5" hidden="false" customHeight="true" outlineLevel="0" collapsed="false">
      <c r="E2" s="4"/>
      <c r="F2" s="4"/>
      <c r="H2" s="7" t="s">
        <v>1</v>
      </c>
      <c r="I2" s="8" t="s">
        <v>2</v>
      </c>
      <c r="J2" s="8"/>
      <c r="K2" s="8"/>
      <c r="L2" s="8"/>
      <c r="M2" s="8"/>
      <c r="O2" s="9"/>
      <c r="P2" s="10" t="s">
        <v>3</v>
      </c>
      <c r="Q2" s="10"/>
      <c r="R2" s="10"/>
      <c r="S2" s="10"/>
      <c r="T2" s="10"/>
      <c r="U2" s="10"/>
      <c r="V2" s="10"/>
      <c r="W2" s="2"/>
      <c r="Y2" s="1"/>
    </row>
    <row r="3" customFormat="false" ht="3" hidden="false" customHeight="true" outlineLevel="0" collapsed="false">
      <c r="B3" s="11"/>
      <c r="C3" s="11"/>
      <c r="D3" s="11"/>
      <c r="L3" s="1"/>
      <c r="P3" s="1"/>
      <c r="R3" s="1"/>
      <c r="U3" s="9"/>
      <c r="V3" s="12"/>
      <c r="W3" s="12"/>
      <c r="X3" s="12"/>
      <c r="Y3" s="13"/>
    </row>
    <row r="4" s="2" customFormat="true" ht="16.5" hidden="false" customHeight="true" outlineLevel="0" collapsed="false">
      <c r="A4" s="14" t="s">
        <v>4</v>
      </c>
      <c r="B4" s="14"/>
      <c r="C4" s="14"/>
      <c r="D4" s="15"/>
      <c r="E4" s="15"/>
      <c r="F4" s="16" t="s">
        <v>5</v>
      </c>
      <c r="G4" s="16"/>
      <c r="H4" s="16"/>
      <c r="I4" s="16"/>
      <c r="J4" s="16"/>
      <c r="K4" s="16"/>
      <c r="L4" s="17"/>
      <c r="M4" s="17"/>
      <c r="O4" s="18" t="s">
        <v>6</v>
      </c>
      <c r="P4" s="18"/>
      <c r="Q4" s="18"/>
      <c r="R4" s="19"/>
      <c r="S4" s="16" t="s">
        <v>7</v>
      </c>
      <c r="T4" s="16"/>
      <c r="U4" s="16"/>
      <c r="V4" s="16"/>
      <c r="W4" s="16"/>
      <c r="X4" s="16"/>
      <c r="Y4" s="20"/>
    </row>
    <row r="5" customFormat="false" ht="15" hidden="false" customHeight="true" outlineLevel="0" collapsed="false">
      <c r="A5" s="14"/>
      <c r="B5" s="14"/>
      <c r="C5" s="14"/>
      <c r="D5" s="21"/>
      <c r="E5" s="22" t="s">
        <v>8</v>
      </c>
      <c r="F5" s="22"/>
      <c r="G5" s="22"/>
      <c r="H5" s="22"/>
      <c r="I5" s="22"/>
      <c r="J5" s="22"/>
      <c r="K5" s="22"/>
      <c r="L5" s="23" t="s">
        <v>9</v>
      </c>
      <c r="M5" s="23"/>
      <c r="N5" s="2"/>
      <c r="O5" s="18" t="s">
        <v>10</v>
      </c>
      <c r="P5" s="18"/>
      <c r="Q5" s="18"/>
      <c r="R5" s="24"/>
      <c r="S5" s="25" t="s">
        <v>11</v>
      </c>
      <c r="T5" s="25"/>
      <c r="U5" s="25"/>
      <c r="V5" s="25"/>
      <c r="W5" s="25" t="s">
        <v>12</v>
      </c>
      <c r="X5" s="26" t="s">
        <v>13</v>
      </c>
      <c r="Y5" s="27" t="s">
        <v>14</v>
      </c>
    </row>
    <row r="6" customFormat="false" ht="10.5" hidden="false" customHeight="true" outlineLevel="0" collapsed="false">
      <c r="A6" s="14"/>
      <c r="B6" s="14"/>
      <c r="C6" s="14"/>
      <c r="D6" s="28" t="s">
        <v>15</v>
      </c>
      <c r="E6" s="29" t="s">
        <v>16</v>
      </c>
      <c r="F6" s="30" t="s">
        <v>17</v>
      </c>
      <c r="G6" s="30" t="s">
        <v>18</v>
      </c>
      <c r="H6" s="30" t="s">
        <v>19</v>
      </c>
      <c r="I6" s="30" t="s">
        <v>20</v>
      </c>
      <c r="J6" s="30" t="s">
        <v>21</v>
      </c>
      <c r="K6" s="29" t="s">
        <v>22</v>
      </c>
      <c r="L6" s="24"/>
      <c r="M6" s="31"/>
      <c r="N6" s="32"/>
      <c r="O6" s="33"/>
      <c r="P6" s="24"/>
      <c r="Q6" s="24" t="s">
        <v>23</v>
      </c>
      <c r="R6" s="34" t="s">
        <v>24</v>
      </c>
      <c r="S6" s="22" t="s">
        <v>25</v>
      </c>
      <c r="T6" s="22" t="s">
        <v>26</v>
      </c>
      <c r="U6" s="22"/>
      <c r="V6" s="22"/>
      <c r="W6" s="25"/>
      <c r="X6" s="26"/>
      <c r="Y6" s="27"/>
    </row>
    <row r="7" customFormat="false" ht="10.5" hidden="false" customHeight="true" outlineLevel="0" collapsed="false">
      <c r="A7" s="14"/>
      <c r="B7" s="14"/>
      <c r="C7" s="14"/>
      <c r="D7" s="28" t="s">
        <v>27</v>
      </c>
      <c r="E7" s="29"/>
      <c r="F7" s="29"/>
      <c r="G7" s="29"/>
      <c r="H7" s="30"/>
      <c r="I7" s="30"/>
      <c r="J7" s="30"/>
      <c r="K7" s="29"/>
      <c r="L7" s="34" t="s">
        <v>28</v>
      </c>
      <c r="M7" s="35" t="s">
        <v>29</v>
      </c>
      <c r="N7" s="32"/>
      <c r="O7" s="36" t="s">
        <v>30</v>
      </c>
      <c r="P7" s="34" t="s">
        <v>31</v>
      </c>
      <c r="Q7" s="34" t="s">
        <v>32</v>
      </c>
      <c r="R7" s="34"/>
      <c r="S7" s="34"/>
      <c r="T7" s="22" t="s">
        <v>33</v>
      </c>
      <c r="U7" s="34" t="s">
        <v>34</v>
      </c>
      <c r="V7" s="34" t="s">
        <v>35</v>
      </c>
      <c r="W7" s="25"/>
      <c r="X7" s="26"/>
      <c r="Y7" s="27"/>
    </row>
    <row r="8" customFormat="false" ht="10.5" hidden="false" customHeight="true" outlineLevel="0" collapsed="false">
      <c r="A8" s="14"/>
      <c r="B8" s="14"/>
      <c r="C8" s="14"/>
      <c r="D8" s="37"/>
      <c r="E8" s="29"/>
      <c r="F8" s="29"/>
      <c r="G8" s="29"/>
      <c r="H8" s="30"/>
      <c r="I8" s="30"/>
      <c r="J8" s="30"/>
      <c r="K8" s="29"/>
      <c r="L8" s="38"/>
      <c r="M8" s="39"/>
      <c r="N8" s="3"/>
      <c r="O8" s="40"/>
      <c r="P8" s="38"/>
      <c r="Q8" s="41" t="s">
        <v>36</v>
      </c>
      <c r="R8" s="41" t="s">
        <v>37</v>
      </c>
      <c r="S8" s="22"/>
      <c r="T8" s="22"/>
      <c r="U8" s="41" t="s">
        <v>38</v>
      </c>
      <c r="V8" s="41" t="s">
        <v>38</v>
      </c>
      <c r="W8" s="41" t="s">
        <v>39</v>
      </c>
      <c r="X8" s="41" t="s">
        <v>39</v>
      </c>
      <c r="Y8" s="42" t="s">
        <v>39</v>
      </c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2.4" hidden="false" customHeight="true" outlineLevel="0" collapsed="false">
      <c r="B10" s="45" t="s">
        <v>40</v>
      </c>
      <c r="C10" s="43"/>
      <c r="D10" s="44" t="s">
        <v>41</v>
      </c>
      <c r="E10" s="44" t="s">
        <v>41</v>
      </c>
      <c r="F10" s="44" t="s">
        <v>41</v>
      </c>
      <c r="G10" s="44" t="s">
        <v>41</v>
      </c>
      <c r="H10" s="44" t="s">
        <v>41</v>
      </c>
      <c r="I10" s="44" t="s">
        <v>41</v>
      </c>
      <c r="J10" s="44" t="s">
        <v>41</v>
      </c>
      <c r="K10" s="44" t="s">
        <v>41</v>
      </c>
      <c r="L10" s="44" t="s">
        <v>41</v>
      </c>
      <c r="M10" s="44" t="s">
        <v>41</v>
      </c>
      <c r="N10" s="3"/>
      <c r="O10" s="44" t="s">
        <v>41</v>
      </c>
      <c r="P10" s="44" t="s">
        <v>41</v>
      </c>
      <c r="Q10" s="44"/>
      <c r="R10" s="44" t="n">
        <v>51601</v>
      </c>
      <c r="S10" s="44" t="n">
        <v>2025</v>
      </c>
      <c r="T10" s="44" t="n">
        <v>49576</v>
      </c>
      <c r="U10" s="44" t="n">
        <v>2228</v>
      </c>
      <c r="V10" s="44" t="n">
        <v>47348</v>
      </c>
      <c r="W10" s="46" t="n">
        <v>253760</v>
      </c>
      <c r="X10" s="47" t="n">
        <v>157660</v>
      </c>
      <c r="Y10" s="47" t="n">
        <v>59004</v>
      </c>
    </row>
    <row r="11" customFormat="false" ht="12.4" hidden="false" customHeight="true" outlineLevel="0" collapsed="false">
      <c r="B11" s="45" t="s">
        <v>42</v>
      </c>
      <c r="C11" s="43"/>
      <c r="D11" s="48" t="n">
        <v>46448</v>
      </c>
      <c r="E11" s="48" t="n">
        <v>23294</v>
      </c>
      <c r="F11" s="48" t="n">
        <v>17575</v>
      </c>
      <c r="G11" s="48" t="n">
        <v>3909</v>
      </c>
      <c r="H11" s="48" t="n">
        <v>792</v>
      </c>
      <c r="I11" s="48" t="n">
        <v>276</v>
      </c>
      <c r="J11" s="48" t="n">
        <v>385</v>
      </c>
      <c r="K11" s="48" t="n">
        <v>217</v>
      </c>
      <c r="L11" s="48" t="n">
        <v>58511</v>
      </c>
      <c r="M11" s="48" t="n">
        <v>56210</v>
      </c>
      <c r="N11" s="3"/>
      <c r="O11" s="48" t="n">
        <v>1658</v>
      </c>
      <c r="P11" s="48" t="n">
        <v>643</v>
      </c>
      <c r="Q11" s="49" t="n">
        <f aca="false">L11/D11</f>
        <v>1.25970978298312</v>
      </c>
      <c r="R11" s="44" t="n">
        <v>45842</v>
      </c>
      <c r="S11" s="44" t="n">
        <v>2091</v>
      </c>
      <c r="T11" s="44" t="n">
        <v>43751</v>
      </c>
      <c r="U11" s="44" t="n">
        <v>1908</v>
      </c>
      <c r="V11" s="44" t="n">
        <v>41843</v>
      </c>
      <c r="W11" s="46" t="n">
        <v>220039</v>
      </c>
      <c r="X11" s="46" t="n">
        <v>137365</v>
      </c>
      <c r="Y11" s="46" t="n">
        <v>51256</v>
      </c>
    </row>
    <row r="12" customFormat="false" ht="12.4" hidden="false" customHeight="true" outlineLevel="0" collapsed="false">
      <c r="B12" s="45" t="s">
        <v>43</v>
      </c>
      <c r="C12" s="43"/>
      <c r="D12" s="48" t="n">
        <v>40133</v>
      </c>
      <c r="E12" s="48" t="n">
        <v>20004</v>
      </c>
      <c r="F12" s="48" t="n">
        <v>14849</v>
      </c>
      <c r="G12" s="48" t="n">
        <v>3416</v>
      </c>
      <c r="H12" s="48" t="n">
        <v>778</v>
      </c>
      <c r="I12" s="48" t="n">
        <v>270</v>
      </c>
      <c r="J12" s="48" t="n">
        <v>432</v>
      </c>
      <c r="K12" s="48" t="n">
        <v>384</v>
      </c>
      <c r="L12" s="48" t="n">
        <v>56668</v>
      </c>
      <c r="M12" s="48" t="n">
        <v>54668</v>
      </c>
      <c r="N12" s="48"/>
      <c r="O12" s="48" t="n">
        <v>1425</v>
      </c>
      <c r="P12" s="48" t="n">
        <v>575</v>
      </c>
      <c r="Q12" s="49" t="n">
        <f aca="false">L12/D12</f>
        <v>1.4120050830987</v>
      </c>
      <c r="R12" s="44" t="n">
        <v>39397</v>
      </c>
      <c r="S12" s="44" t="n">
        <v>2771</v>
      </c>
      <c r="T12" s="44" t="n">
        <v>36626</v>
      </c>
      <c r="U12" s="44" t="n">
        <v>2067</v>
      </c>
      <c r="V12" s="44" t="n">
        <v>34559</v>
      </c>
      <c r="W12" s="46" t="n">
        <v>186579</v>
      </c>
      <c r="X12" s="46" t="n">
        <v>124987</v>
      </c>
      <c r="Y12" s="46" t="n">
        <v>50870</v>
      </c>
    </row>
    <row r="13" s="50" customFormat="true" ht="11.25" hidden="false" customHeight="true" outlineLevel="0" collapsed="false">
      <c r="B13" s="45" t="s">
        <v>44</v>
      </c>
      <c r="C13" s="51"/>
      <c r="D13" s="52" t="n">
        <v>32290</v>
      </c>
      <c r="E13" s="52" t="n">
        <v>15979</v>
      </c>
      <c r="F13" s="52" t="n">
        <v>11532</v>
      </c>
      <c r="G13" s="52" t="n">
        <v>2701</v>
      </c>
      <c r="H13" s="52" t="n">
        <v>705</v>
      </c>
      <c r="I13" s="52" t="n">
        <v>306</v>
      </c>
      <c r="J13" s="52" t="n">
        <v>477</v>
      </c>
      <c r="K13" s="52" t="n">
        <v>590</v>
      </c>
      <c r="L13" s="52" t="n">
        <v>54061</v>
      </c>
      <c r="M13" s="52" t="n">
        <v>52448</v>
      </c>
      <c r="N13" s="53"/>
      <c r="O13" s="52" t="n">
        <v>1094</v>
      </c>
      <c r="P13" s="52" t="n">
        <v>520</v>
      </c>
      <c r="Q13" s="54" t="n">
        <f aca="false">L13/D13</f>
        <v>1.67423350882626</v>
      </c>
      <c r="R13" s="52" t="n">
        <v>31463</v>
      </c>
      <c r="S13" s="52" t="n">
        <v>3071</v>
      </c>
      <c r="T13" s="52" t="n">
        <v>28392</v>
      </c>
      <c r="U13" s="52" t="n">
        <v>2395</v>
      </c>
      <c r="V13" s="52" t="n">
        <v>25997</v>
      </c>
      <c r="W13" s="55" t="n">
        <v>142941</v>
      </c>
      <c r="X13" s="55" t="n">
        <v>96542</v>
      </c>
      <c r="Y13" s="55" t="n">
        <v>42617</v>
      </c>
    </row>
    <row r="14" customFormat="false" ht="6.75" hidden="false" customHeight="true" outlineLevel="0" collapsed="false"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3"/>
      <c r="O14" s="44"/>
      <c r="P14" s="44"/>
      <c r="Q14" s="44"/>
      <c r="R14" s="44"/>
      <c r="S14" s="44"/>
      <c r="T14" s="44"/>
      <c r="U14" s="44"/>
      <c r="V14" s="44"/>
      <c r="W14" s="2"/>
      <c r="X14" s="44"/>
      <c r="Y14" s="44"/>
    </row>
    <row r="15" customFormat="false" ht="12.6" hidden="false" customHeight="true" outlineLevel="0" collapsed="false">
      <c r="B15" s="45" t="s">
        <v>45</v>
      </c>
      <c r="C15" s="43"/>
      <c r="D15" s="44" t="n">
        <v>7640</v>
      </c>
      <c r="E15" s="44" t="n">
        <v>3429</v>
      </c>
      <c r="F15" s="44" t="n">
        <v>2793</v>
      </c>
      <c r="G15" s="44" t="n">
        <v>887</v>
      </c>
      <c r="H15" s="44" t="n">
        <v>256</v>
      </c>
      <c r="I15" s="44" t="n">
        <v>84</v>
      </c>
      <c r="J15" s="44" t="n">
        <v>103</v>
      </c>
      <c r="K15" s="44" t="n">
        <v>88</v>
      </c>
      <c r="L15" s="44" t="n">
        <v>11953</v>
      </c>
      <c r="M15" s="44" t="n">
        <v>11498</v>
      </c>
      <c r="N15" s="3"/>
      <c r="O15" s="44" t="n">
        <v>273</v>
      </c>
      <c r="P15" s="44" t="n">
        <v>181</v>
      </c>
      <c r="Q15" s="56" t="n">
        <f aca="false">L15/D15</f>
        <v>1.56452879581152</v>
      </c>
      <c r="R15" s="44" t="n">
        <v>7519</v>
      </c>
      <c r="S15" s="44" t="n">
        <v>805</v>
      </c>
      <c r="T15" s="44" t="n">
        <v>6714</v>
      </c>
      <c r="U15" s="44" t="n">
        <v>530</v>
      </c>
      <c r="V15" s="44" t="n">
        <v>6184</v>
      </c>
      <c r="W15" s="44" t="n">
        <v>33848</v>
      </c>
      <c r="X15" s="44" t="n">
        <v>22921</v>
      </c>
      <c r="Y15" s="44" t="n">
        <v>10637</v>
      </c>
    </row>
    <row r="16" customFormat="false" ht="12.6" hidden="false" customHeight="true" outlineLevel="0" collapsed="false">
      <c r="B16" s="2" t="s">
        <v>46</v>
      </c>
      <c r="C16" s="43"/>
      <c r="D16" s="44" t="n">
        <v>4205</v>
      </c>
      <c r="E16" s="44" t="n">
        <v>1823</v>
      </c>
      <c r="F16" s="44" t="n">
        <v>1578</v>
      </c>
      <c r="G16" s="44" t="n">
        <v>521</v>
      </c>
      <c r="H16" s="44" t="n">
        <v>135</v>
      </c>
      <c r="I16" s="44" t="n">
        <v>52</v>
      </c>
      <c r="J16" s="44" t="n">
        <v>59</v>
      </c>
      <c r="K16" s="44" t="n">
        <v>37</v>
      </c>
      <c r="L16" s="44" t="n">
        <v>6442</v>
      </c>
      <c r="M16" s="44" t="n">
        <v>6165</v>
      </c>
      <c r="N16" s="3"/>
      <c r="O16" s="44" t="n">
        <v>111</v>
      </c>
      <c r="P16" s="44" t="n">
        <v>166</v>
      </c>
      <c r="Q16" s="56" t="n">
        <f aca="false">L16/D16</f>
        <v>1.53198573127229</v>
      </c>
      <c r="R16" s="44" t="n">
        <v>4142</v>
      </c>
      <c r="S16" s="44" t="n">
        <v>482</v>
      </c>
      <c r="T16" s="44" t="n">
        <v>3660</v>
      </c>
      <c r="U16" s="44" t="n">
        <v>283</v>
      </c>
      <c r="V16" s="44" t="n">
        <v>3377</v>
      </c>
      <c r="W16" s="44" t="n">
        <v>18551</v>
      </c>
      <c r="X16" s="44" t="n">
        <v>12406</v>
      </c>
      <c r="Y16" s="44" t="n">
        <v>5889</v>
      </c>
    </row>
    <row r="17" customFormat="false" ht="12.6" hidden="false" customHeight="true" outlineLevel="0" collapsed="false">
      <c r="B17" s="57" t="s">
        <v>47</v>
      </c>
      <c r="C17" s="43"/>
      <c r="D17" s="44" t="n">
        <v>730</v>
      </c>
      <c r="E17" s="44" t="n">
        <v>330</v>
      </c>
      <c r="F17" s="44" t="n">
        <v>233</v>
      </c>
      <c r="G17" s="44" t="n">
        <v>100</v>
      </c>
      <c r="H17" s="44" t="n">
        <v>34</v>
      </c>
      <c r="I17" s="44" t="n">
        <v>12</v>
      </c>
      <c r="J17" s="44" t="n">
        <v>12</v>
      </c>
      <c r="K17" s="44" t="n">
        <v>9</v>
      </c>
      <c r="L17" s="44" t="n">
        <v>1161</v>
      </c>
      <c r="M17" s="44" t="n">
        <v>1130</v>
      </c>
      <c r="N17" s="3"/>
      <c r="O17" s="44" t="n">
        <v>30</v>
      </c>
      <c r="P17" s="44" t="n">
        <v>1</v>
      </c>
      <c r="Q17" s="56" t="n">
        <f aca="false">L17/D17</f>
        <v>1.59041095890411</v>
      </c>
      <c r="R17" s="44" t="n">
        <v>720</v>
      </c>
      <c r="S17" s="44" t="n">
        <v>78</v>
      </c>
      <c r="T17" s="44" t="n">
        <v>642</v>
      </c>
      <c r="U17" s="44" t="n">
        <v>40</v>
      </c>
      <c r="V17" s="44" t="n">
        <v>602</v>
      </c>
      <c r="W17" s="44" t="n">
        <v>3131</v>
      </c>
      <c r="X17" s="44" t="n">
        <v>2260</v>
      </c>
      <c r="Y17" s="44" t="n">
        <v>1063</v>
      </c>
    </row>
    <row r="18" customFormat="false" ht="12.6" hidden="false" customHeight="true" outlineLevel="0" collapsed="false">
      <c r="B18" s="2" t="s">
        <v>48</v>
      </c>
      <c r="C18" s="43"/>
      <c r="D18" s="44" t="n">
        <v>384</v>
      </c>
      <c r="E18" s="44" t="n">
        <v>194</v>
      </c>
      <c r="F18" s="44" t="n">
        <v>116</v>
      </c>
      <c r="G18" s="44" t="n">
        <v>40</v>
      </c>
      <c r="H18" s="44" t="n">
        <v>19</v>
      </c>
      <c r="I18" s="44" t="n">
        <v>4</v>
      </c>
      <c r="J18" s="44" t="n">
        <v>6</v>
      </c>
      <c r="K18" s="44" t="n">
        <v>5</v>
      </c>
      <c r="L18" s="44" t="n">
        <v>637</v>
      </c>
      <c r="M18" s="44" t="n">
        <v>630</v>
      </c>
      <c r="N18" s="3"/>
      <c r="O18" s="44" t="n">
        <v>6</v>
      </c>
      <c r="P18" s="44" t="n">
        <v>0</v>
      </c>
      <c r="Q18" s="56" t="n">
        <f aca="false">L18/D18</f>
        <v>1.65885416666667</v>
      </c>
      <c r="R18" s="44" t="n">
        <v>377</v>
      </c>
      <c r="S18" s="44" t="n">
        <v>46</v>
      </c>
      <c r="T18" s="44" t="n">
        <v>331</v>
      </c>
      <c r="U18" s="44" t="n">
        <v>27</v>
      </c>
      <c r="V18" s="44" t="n">
        <v>304</v>
      </c>
      <c r="W18" s="44" t="n">
        <v>1633</v>
      </c>
      <c r="X18" s="44" t="n">
        <v>1178</v>
      </c>
      <c r="Y18" s="44" t="n">
        <v>556</v>
      </c>
    </row>
    <row r="19" customFormat="false" ht="12.6" hidden="false" customHeight="true" outlineLevel="0" collapsed="false">
      <c r="B19" s="2" t="s">
        <v>49</v>
      </c>
      <c r="C19" s="43"/>
      <c r="D19" s="44" t="n">
        <v>1015</v>
      </c>
      <c r="E19" s="44" t="n">
        <v>452</v>
      </c>
      <c r="F19" s="44" t="n">
        <v>393</v>
      </c>
      <c r="G19" s="44" t="n">
        <v>108</v>
      </c>
      <c r="H19" s="44" t="n">
        <v>30</v>
      </c>
      <c r="I19" s="44" t="n">
        <v>6</v>
      </c>
      <c r="J19" s="44" t="n">
        <v>12</v>
      </c>
      <c r="K19" s="44" t="n">
        <v>14</v>
      </c>
      <c r="L19" s="44" t="n">
        <v>1564</v>
      </c>
      <c r="M19" s="44" t="n">
        <v>1540</v>
      </c>
      <c r="N19" s="3"/>
      <c r="O19" s="44" t="n">
        <v>17</v>
      </c>
      <c r="P19" s="44" t="n">
        <v>7</v>
      </c>
      <c r="Q19" s="56" t="n">
        <f aca="false">L19/D19</f>
        <v>1.54088669950739</v>
      </c>
      <c r="R19" s="44" t="n">
        <v>1001</v>
      </c>
      <c r="S19" s="44" t="n">
        <v>101</v>
      </c>
      <c r="T19" s="44" t="n">
        <v>900</v>
      </c>
      <c r="U19" s="44" t="n">
        <v>91</v>
      </c>
      <c r="V19" s="44" t="n">
        <v>809</v>
      </c>
      <c r="W19" s="44" t="n">
        <v>4555</v>
      </c>
      <c r="X19" s="44" t="n">
        <v>3113</v>
      </c>
      <c r="Y19" s="44" t="n">
        <v>1403</v>
      </c>
    </row>
    <row r="20" customFormat="false" ht="12.6" hidden="false" customHeight="true" outlineLevel="0" collapsed="false">
      <c r="B20" s="2" t="s">
        <v>50</v>
      </c>
      <c r="C20" s="43"/>
      <c r="D20" s="44" t="n">
        <v>1110</v>
      </c>
      <c r="E20" s="44" t="n">
        <v>524</v>
      </c>
      <c r="F20" s="44" t="n">
        <v>406</v>
      </c>
      <c r="G20" s="44" t="n">
        <v>107</v>
      </c>
      <c r="H20" s="44" t="n">
        <v>34</v>
      </c>
      <c r="I20" s="44" t="n">
        <v>10</v>
      </c>
      <c r="J20" s="44" t="n">
        <v>12</v>
      </c>
      <c r="K20" s="44" t="n">
        <v>17</v>
      </c>
      <c r="L20" s="44" t="n">
        <v>1842</v>
      </c>
      <c r="M20" s="44" t="n">
        <v>1752</v>
      </c>
      <c r="N20" s="3"/>
      <c r="O20" s="44" t="n">
        <v>84</v>
      </c>
      <c r="P20" s="44" t="n">
        <v>6</v>
      </c>
      <c r="Q20" s="56" t="n">
        <f aca="false">L20/D20</f>
        <v>1.65945945945946</v>
      </c>
      <c r="R20" s="44" t="n">
        <v>1092</v>
      </c>
      <c r="S20" s="44" t="n">
        <v>77</v>
      </c>
      <c r="T20" s="44" t="n">
        <v>1015</v>
      </c>
      <c r="U20" s="44" t="n">
        <v>78</v>
      </c>
      <c r="V20" s="44" t="n">
        <v>937</v>
      </c>
      <c r="W20" s="44" t="n">
        <v>5136</v>
      </c>
      <c r="X20" s="44" t="n">
        <v>3386</v>
      </c>
      <c r="Y20" s="44" t="n">
        <v>1467</v>
      </c>
    </row>
    <row r="21" customFormat="false" ht="12.6" hidden="false" customHeight="true" outlineLevel="0" collapsed="false">
      <c r="B21" s="2" t="s">
        <v>51</v>
      </c>
      <c r="C21" s="43"/>
      <c r="D21" s="44" t="n">
        <v>153</v>
      </c>
      <c r="E21" s="44" t="n">
        <v>67</v>
      </c>
      <c r="F21" s="44" t="n">
        <v>64</v>
      </c>
      <c r="G21" s="44" t="n">
        <v>11</v>
      </c>
      <c r="H21" s="44" t="n">
        <v>3</v>
      </c>
      <c r="I21" s="58" t="n">
        <v>0</v>
      </c>
      <c r="J21" s="44" t="n">
        <v>2</v>
      </c>
      <c r="K21" s="44" t="n">
        <v>6</v>
      </c>
      <c r="L21" s="44" t="n">
        <v>281</v>
      </c>
      <c r="M21" s="44" t="n">
        <v>258</v>
      </c>
      <c r="N21" s="3"/>
      <c r="O21" s="44" t="n">
        <v>22</v>
      </c>
      <c r="P21" s="44" t="n">
        <v>1</v>
      </c>
      <c r="Q21" s="56" t="n">
        <f aca="false">L21/D21</f>
        <v>1.83660130718954</v>
      </c>
      <c r="R21" s="44" t="n">
        <v>144</v>
      </c>
      <c r="S21" s="44" t="n">
        <v>15</v>
      </c>
      <c r="T21" s="44" t="n">
        <v>129</v>
      </c>
      <c r="U21" s="44" t="n">
        <v>5</v>
      </c>
      <c r="V21" s="44" t="n">
        <v>124</v>
      </c>
      <c r="W21" s="44" t="n">
        <v>689</v>
      </c>
      <c r="X21" s="44" t="n">
        <v>463</v>
      </c>
      <c r="Y21" s="44" t="n">
        <v>194</v>
      </c>
    </row>
    <row r="22" customFormat="false" ht="12.6" hidden="false" customHeight="true" outlineLevel="0" collapsed="false">
      <c r="B22" s="2" t="s">
        <v>52</v>
      </c>
      <c r="C22" s="43"/>
      <c r="D22" s="44" t="n">
        <v>43</v>
      </c>
      <c r="E22" s="44" t="n">
        <v>39</v>
      </c>
      <c r="F22" s="44" t="n">
        <v>3</v>
      </c>
      <c r="G22" s="58" t="n">
        <v>0</v>
      </c>
      <c r="H22" s="44" t="n">
        <v>1</v>
      </c>
      <c r="I22" s="58" t="n">
        <v>0</v>
      </c>
      <c r="J22" s="58" t="n">
        <v>0</v>
      </c>
      <c r="K22" s="58" t="n">
        <v>0</v>
      </c>
      <c r="L22" s="44" t="n">
        <v>26</v>
      </c>
      <c r="M22" s="44" t="n">
        <v>23</v>
      </c>
      <c r="N22" s="3"/>
      <c r="O22" s="44" t="n">
        <v>3</v>
      </c>
      <c r="P22" s="44" t="n">
        <v>0</v>
      </c>
      <c r="Q22" s="56" t="n">
        <f aca="false">L22/D22</f>
        <v>0.604651162790698</v>
      </c>
      <c r="R22" s="44" t="n">
        <v>43</v>
      </c>
      <c r="S22" s="44" t="n">
        <v>6</v>
      </c>
      <c r="T22" s="44" t="n">
        <v>37</v>
      </c>
      <c r="U22" s="44" t="n">
        <v>6</v>
      </c>
      <c r="V22" s="44" t="n">
        <v>31</v>
      </c>
      <c r="W22" s="44" t="n">
        <v>153</v>
      </c>
      <c r="X22" s="44" t="n">
        <v>115</v>
      </c>
      <c r="Y22" s="44" t="n">
        <v>65</v>
      </c>
    </row>
    <row r="23" customFormat="false" ht="12.6" hidden="false" customHeight="true" outlineLevel="0" collapsed="false">
      <c r="B23" s="45" t="s">
        <v>53</v>
      </c>
      <c r="C23" s="43"/>
      <c r="D23" s="44" t="n">
        <v>3641</v>
      </c>
      <c r="E23" s="44" t="n">
        <v>2177</v>
      </c>
      <c r="F23" s="44" t="n">
        <v>1160</v>
      </c>
      <c r="G23" s="44" t="n">
        <v>160</v>
      </c>
      <c r="H23" s="44" t="n">
        <v>42</v>
      </c>
      <c r="I23" s="44" t="n">
        <v>22</v>
      </c>
      <c r="J23" s="44" t="n">
        <v>23</v>
      </c>
      <c r="K23" s="44" t="n">
        <v>57</v>
      </c>
      <c r="L23" s="44" t="n">
        <v>5046</v>
      </c>
      <c r="M23" s="44" t="n">
        <v>4946</v>
      </c>
      <c r="N23" s="3"/>
      <c r="O23" s="44" t="n">
        <v>88</v>
      </c>
      <c r="P23" s="44" t="n">
        <v>11</v>
      </c>
      <c r="Q23" s="56" t="n">
        <f aca="false">L23/D23</f>
        <v>1.38588299917605</v>
      </c>
      <c r="R23" s="44" t="n">
        <v>3566</v>
      </c>
      <c r="S23" s="44" t="n">
        <v>288</v>
      </c>
      <c r="T23" s="44" t="n">
        <v>3278</v>
      </c>
      <c r="U23" s="44" t="n">
        <v>229</v>
      </c>
      <c r="V23" s="44" t="n">
        <v>3049</v>
      </c>
      <c r="W23" s="44" t="n">
        <v>16895</v>
      </c>
      <c r="X23" s="44" t="n">
        <v>10964</v>
      </c>
      <c r="Y23" s="44" t="n">
        <v>4749</v>
      </c>
    </row>
    <row r="24" customFormat="false" ht="12.6" hidden="false" customHeight="true" outlineLevel="0" collapsed="false">
      <c r="B24" s="2" t="s">
        <v>54</v>
      </c>
      <c r="C24" s="43"/>
      <c r="D24" s="44" t="n">
        <v>3023</v>
      </c>
      <c r="E24" s="44" t="n">
        <v>1839</v>
      </c>
      <c r="F24" s="44" t="n">
        <v>917</v>
      </c>
      <c r="G24" s="44" t="n">
        <v>150</v>
      </c>
      <c r="H24" s="44" t="n">
        <v>37</v>
      </c>
      <c r="I24" s="59" t="n">
        <v>20</v>
      </c>
      <c r="J24" s="44" t="n">
        <v>18</v>
      </c>
      <c r="K24" s="44" t="n">
        <v>42</v>
      </c>
      <c r="L24" s="44" t="n">
        <v>4051</v>
      </c>
      <c r="M24" s="44" t="n">
        <v>3959</v>
      </c>
      <c r="N24" s="3"/>
      <c r="O24" s="44" t="n">
        <v>81</v>
      </c>
      <c r="P24" s="44" t="n">
        <v>11</v>
      </c>
      <c r="Q24" s="56" t="n">
        <f aca="false">L24/D24</f>
        <v>1.34005954349983</v>
      </c>
      <c r="R24" s="44" t="n">
        <v>2966</v>
      </c>
      <c r="S24" s="44" t="n">
        <v>230</v>
      </c>
      <c r="T24" s="44" t="n">
        <v>2736</v>
      </c>
      <c r="U24" s="44" t="n">
        <v>185</v>
      </c>
      <c r="V24" s="44" t="n">
        <v>2551</v>
      </c>
      <c r="W24" s="44" t="n">
        <v>14169</v>
      </c>
      <c r="X24" s="44" t="n">
        <v>9139</v>
      </c>
      <c r="Y24" s="44" t="n">
        <v>3975</v>
      </c>
    </row>
    <row r="25" customFormat="false" ht="12.6" hidden="false" customHeight="true" outlineLevel="0" collapsed="false">
      <c r="B25" s="2" t="s">
        <v>55</v>
      </c>
      <c r="C25" s="43"/>
      <c r="D25" s="44" t="n">
        <v>618</v>
      </c>
      <c r="E25" s="44" t="n">
        <v>338</v>
      </c>
      <c r="F25" s="44" t="n">
        <v>243</v>
      </c>
      <c r="G25" s="44" t="n">
        <v>10</v>
      </c>
      <c r="H25" s="44" t="n">
        <v>5</v>
      </c>
      <c r="I25" s="44" t="n">
        <v>2</v>
      </c>
      <c r="J25" s="44" t="n">
        <v>5</v>
      </c>
      <c r="K25" s="44" t="n">
        <v>15</v>
      </c>
      <c r="L25" s="44" t="n">
        <v>995</v>
      </c>
      <c r="M25" s="44" t="n">
        <v>987</v>
      </c>
      <c r="N25" s="3"/>
      <c r="O25" s="44" t="n">
        <v>7</v>
      </c>
      <c r="P25" s="44" t="n">
        <v>0</v>
      </c>
      <c r="Q25" s="56" t="n">
        <f aca="false">L25/D25</f>
        <v>1.61003236245955</v>
      </c>
      <c r="R25" s="44" t="n">
        <v>600</v>
      </c>
      <c r="S25" s="44" t="n">
        <v>58</v>
      </c>
      <c r="T25" s="44" t="n">
        <v>542</v>
      </c>
      <c r="U25" s="44" t="n">
        <v>44</v>
      </c>
      <c r="V25" s="44" t="n">
        <v>498</v>
      </c>
      <c r="W25" s="44" t="n">
        <v>2726</v>
      </c>
      <c r="X25" s="44" t="n">
        <v>1825</v>
      </c>
      <c r="Y25" s="44" t="n">
        <v>774</v>
      </c>
    </row>
    <row r="26" customFormat="false" ht="12.6" hidden="false" customHeight="true" outlineLevel="0" collapsed="false">
      <c r="B26" s="45" t="s">
        <v>56</v>
      </c>
      <c r="C26" s="43"/>
      <c r="D26" s="44" t="n">
        <v>1314</v>
      </c>
      <c r="E26" s="44" t="n">
        <v>662</v>
      </c>
      <c r="F26" s="44" t="n">
        <v>487</v>
      </c>
      <c r="G26" s="44" t="n">
        <v>98</v>
      </c>
      <c r="H26" s="44" t="n">
        <v>27</v>
      </c>
      <c r="I26" s="44" t="n">
        <v>14</v>
      </c>
      <c r="J26" s="44" t="n">
        <v>16</v>
      </c>
      <c r="K26" s="44" t="n">
        <v>10</v>
      </c>
      <c r="L26" s="44" t="n">
        <v>1738</v>
      </c>
      <c r="M26" s="44" t="n">
        <v>1634</v>
      </c>
      <c r="N26" s="3"/>
      <c r="O26" s="44" t="n">
        <v>44</v>
      </c>
      <c r="P26" s="44" t="n">
        <v>61</v>
      </c>
      <c r="Q26" s="56" t="n">
        <f aca="false">L26/D26</f>
        <v>1.32267884322679</v>
      </c>
      <c r="R26" s="44" t="n">
        <v>1288</v>
      </c>
      <c r="S26" s="44" t="n">
        <v>136</v>
      </c>
      <c r="T26" s="44" t="n">
        <v>1152</v>
      </c>
      <c r="U26" s="44" t="n">
        <v>135</v>
      </c>
      <c r="V26" s="44" t="n">
        <v>1017</v>
      </c>
      <c r="W26" s="44" t="n">
        <v>5841</v>
      </c>
      <c r="X26" s="44" t="n">
        <v>4045</v>
      </c>
      <c r="Y26" s="44" t="n">
        <v>1829</v>
      </c>
    </row>
    <row r="27" customFormat="false" ht="12.6" hidden="false" customHeight="true" outlineLevel="0" collapsed="false">
      <c r="B27" s="45" t="s">
        <v>57</v>
      </c>
      <c r="C27" s="43"/>
      <c r="D27" s="44" t="n">
        <v>2540</v>
      </c>
      <c r="E27" s="44" t="n">
        <v>2006</v>
      </c>
      <c r="F27" s="44" t="n">
        <v>430</v>
      </c>
      <c r="G27" s="44" t="n">
        <v>48</v>
      </c>
      <c r="H27" s="44" t="n">
        <v>9</v>
      </c>
      <c r="I27" s="44" t="n">
        <v>11</v>
      </c>
      <c r="J27" s="44" t="n">
        <v>25</v>
      </c>
      <c r="K27" s="44" t="n">
        <v>11</v>
      </c>
      <c r="L27" s="44" t="n">
        <v>2222</v>
      </c>
      <c r="M27" s="44" t="n">
        <v>2065</v>
      </c>
      <c r="N27" s="3"/>
      <c r="O27" s="44" t="n">
        <v>128</v>
      </c>
      <c r="P27" s="44" t="n">
        <v>29</v>
      </c>
      <c r="Q27" s="56" t="n">
        <f aca="false">L27/D27</f>
        <v>0.874803149606299</v>
      </c>
      <c r="R27" s="44" t="n">
        <v>2511</v>
      </c>
      <c r="S27" s="44" t="n">
        <v>323</v>
      </c>
      <c r="T27" s="44" t="n">
        <v>2188</v>
      </c>
      <c r="U27" s="44" t="n">
        <v>119</v>
      </c>
      <c r="V27" s="44" t="n">
        <v>2069</v>
      </c>
      <c r="W27" s="44" t="n">
        <v>11197</v>
      </c>
      <c r="X27" s="44" t="n">
        <v>7493</v>
      </c>
      <c r="Y27" s="44" t="n">
        <v>3444</v>
      </c>
    </row>
    <row r="28" customFormat="false" ht="12.6" hidden="false" customHeight="true" outlineLevel="0" collapsed="false">
      <c r="B28" s="45" t="s">
        <v>58</v>
      </c>
      <c r="C28" s="43"/>
      <c r="D28" s="44" t="n">
        <v>1229</v>
      </c>
      <c r="E28" s="44" t="n">
        <v>476</v>
      </c>
      <c r="F28" s="44" t="n">
        <v>496</v>
      </c>
      <c r="G28" s="44" t="n">
        <v>154</v>
      </c>
      <c r="H28" s="44" t="n">
        <v>43</v>
      </c>
      <c r="I28" s="44" t="n">
        <v>20</v>
      </c>
      <c r="J28" s="44" t="n">
        <v>25</v>
      </c>
      <c r="K28" s="44" t="n">
        <v>15</v>
      </c>
      <c r="L28" s="44" t="n">
        <v>2131</v>
      </c>
      <c r="M28" s="44" t="n">
        <v>2112</v>
      </c>
      <c r="N28" s="3"/>
      <c r="O28" s="44" t="n">
        <v>4</v>
      </c>
      <c r="P28" s="44" t="n">
        <v>15</v>
      </c>
      <c r="Q28" s="56" t="n">
        <f aca="false">L28/D28</f>
        <v>1.73393002441009</v>
      </c>
      <c r="R28" s="44" t="n">
        <v>1206</v>
      </c>
      <c r="S28" s="44" t="n">
        <v>118</v>
      </c>
      <c r="T28" s="44" t="n">
        <v>1088</v>
      </c>
      <c r="U28" s="44" t="n">
        <v>119</v>
      </c>
      <c r="V28" s="44" t="n">
        <v>969</v>
      </c>
      <c r="W28" s="44" t="n">
        <v>5257</v>
      </c>
      <c r="X28" s="44" t="n">
        <v>3573</v>
      </c>
      <c r="Y28" s="44" t="n">
        <v>1550</v>
      </c>
    </row>
    <row r="29" customFormat="false" ht="12.6" hidden="false" customHeight="true" outlineLevel="0" collapsed="false">
      <c r="B29" s="45" t="s">
        <v>59</v>
      </c>
      <c r="C29" s="43"/>
      <c r="D29" s="44" t="n">
        <v>1406</v>
      </c>
      <c r="E29" s="44" t="n">
        <v>717</v>
      </c>
      <c r="F29" s="44" t="n">
        <v>523</v>
      </c>
      <c r="G29" s="44" t="n">
        <v>81</v>
      </c>
      <c r="H29" s="44" t="n">
        <v>26</v>
      </c>
      <c r="I29" s="44" t="n">
        <v>7</v>
      </c>
      <c r="J29" s="44" t="n">
        <v>17</v>
      </c>
      <c r="K29" s="44" t="n">
        <v>35</v>
      </c>
      <c r="L29" s="44" t="n">
        <v>2435</v>
      </c>
      <c r="M29" s="44" t="n">
        <v>2316</v>
      </c>
      <c r="N29" s="3"/>
      <c r="O29" s="44" t="n">
        <v>113</v>
      </c>
      <c r="P29" s="44" t="n">
        <v>5</v>
      </c>
      <c r="Q29" s="56" t="n">
        <f aca="false">L29/D29</f>
        <v>1.73186344238976</v>
      </c>
      <c r="R29" s="44" t="n">
        <v>1364</v>
      </c>
      <c r="S29" s="44" t="n">
        <v>149</v>
      </c>
      <c r="T29" s="44" t="n">
        <v>1215</v>
      </c>
      <c r="U29" s="44" t="n">
        <v>87</v>
      </c>
      <c r="V29" s="44" t="n">
        <v>1128</v>
      </c>
      <c r="W29" s="44" t="n">
        <v>6047</v>
      </c>
      <c r="X29" s="44" t="n">
        <v>4325</v>
      </c>
      <c r="Y29" s="44" t="n">
        <v>1935</v>
      </c>
    </row>
    <row r="30" customFormat="false" ht="12.6" hidden="false" customHeight="true" outlineLevel="0" collapsed="false">
      <c r="B30" s="2" t="s">
        <v>60</v>
      </c>
      <c r="C30" s="43"/>
      <c r="D30" s="44" t="n">
        <v>1166</v>
      </c>
      <c r="E30" s="44" t="n">
        <v>570</v>
      </c>
      <c r="F30" s="44" t="n">
        <v>460</v>
      </c>
      <c r="G30" s="44" t="n">
        <v>67</v>
      </c>
      <c r="H30" s="44" t="n">
        <v>24</v>
      </c>
      <c r="I30" s="44" t="n">
        <v>5</v>
      </c>
      <c r="J30" s="44" t="n">
        <v>13</v>
      </c>
      <c r="K30" s="44" t="n">
        <v>27</v>
      </c>
      <c r="L30" s="44" t="n">
        <v>1888</v>
      </c>
      <c r="M30" s="44" t="n">
        <v>1856</v>
      </c>
      <c r="N30" s="3"/>
      <c r="O30" s="44" t="n">
        <v>26</v>
      </c>
      <c r="P30" s="44" t="n">
        <v>5</v>
      </c>
      <c r="Q30" s="56" t="n">
        <f aca="false">L30/D30</f>
        <v>1.61921097770154</v>
      </c>
      <c r="R30" s="44" t="n">
        <v>1132</v>
      </c>
      <c r="S30" s="44" t="n">
        <v>118</v>
      </c>
      <c r="T30" s="44" t="n">
        <v>1014</v>
      </c>
      <c r="U30" s="44" t="n">
        <v>71</v>
      </c>
      <c r="V30" s="44" t="n">
        <v>943</v>
      </c>
      <c r="W30" s="44" t="n">
        <v>5090</v>
      </c>
      <c r="X30" s="44" t="n">
        <v>3631</v>
      </c>
      <c r="Y30" s="44" t="n">
        <v>1642</v>
      </c>
    </row>
    <row r="31" customFormat="false" ht="12.6" hidden="false" customHeight="true" outlineLevel="0" collapsed="false">
      <c r="B31" s="57" t="s">
        <v>61</v>
      </c>
      <c r="C31" s="43"/>
      <c r="D31" s="44" t="n">
        <v>240</v>
      </c>
      <c r="E31" s="44" t="n">
        <v>147</v>
      </c>
      <c r="F31" s="44" t="n">
        <v>63</v>
      </c>
      <c r="G31" s="44" t="n">
        <v>14</v>
      </c>
      <c r="H31" s="44" t="n">
        <v>2</v>
      </c>
      <c r="I31" s="44" t="n">
        <v>2</v>
      </c>
      <c r="J31" s="44" t="n">
        <v>4</v>
      </c>
      <c r="K31" s="44" t="n">
        <v>8</v>
      </c>
      <c r="L31" s="44" t="n">
        <v>547</v>
      </c>
      <c r="M31" s="44" t="n">
        <v>460</v>
      </c>
      <c r="N31" s="3"/>
      <c r="O31" s="44" t="n">
        <v>87</v>
      </c>
      <c r="P31" s="44" t="n">
        <v>0</v>
      </c>
      <c r="Q31" s="56" t="n">
        <f aca="false">L31/D31</f>
        <v>2.27916666666667</v>
      </c>
      <c r="R31" s="44" t="n">
        <v>232</v>
      </c>
      <c r="S31" s="44" t="n">
        <v>31</v>
      </c>
      <c r="T31" s="44" t="n">
        <v>201</v>
      </c>
      <c r="U31" s="44" t="n">
        <v>16</v>
      </c>
      <c r="V31" s="44" t="n">
        <v>185</v>
      </c>
      <c r="W31" s="44" t="n">
        <v>957</v>
      </c>
      <c r="X31" s="44" t="n">
        <v>694</v>
      </c>
      <c r="Y31" s="44" t="n">
        <v>293</v>
      </c>
    </row>
    <row r="32" customFormat="false" ht="12.6" hidden="false" customHeight="true" outlineLevel="0" collapsed="false">
      <c r="B32" s="45" t="s">
        <v>62</v>
      </c>
      <c r="C32" s="43"/>
      <c r="D32" s="44" t="n">
        <v>2360</v>
      </c>
      <c r="E32" s="44" t="n">
        <v>1133</v>
      </c>
      <c r="F32" s="44" t="n">
        <v>942</v>
      </c>
      <c r="G32" s="44" t="n">
        <v>136</v>
      </c>
      <c r="H32" s="44" t="n">
        <v>31</v>
      </c>
      <c r="I32" s="44" t="n">
        <v>11</v>
      </c>
      <c r="J32" s="44" t="n">
        <v>49</v>
      </c>
      <c r="K32" s="44" t="n">
        <v>58</v>
      </c>
      <c r="L32" s="44" t="n">
        <v>4572</v>
      </c>
      <c r="M32" s="44" t="n">
        <v>4548</v>
      </c>
      <c r="N32" s="3"/>
      <c r="O32" s="44" t="n">
        <v>14</v>
      </c>
      <c r="P32" s="44" t="n">
        <v>10</v>
      </c>
      <c r="Q32" s="56" t="n">
        <f aca="false">L32/D32</f>
        <v>1.93728813559322</v>
      </c>
      <c r="R32" s="44" t="n">
        <v>2308</v>
      </c>
      <c r="S32" s="44" t="n">
        <v>133</v>
      </c>
      <c r="T32" s="44" t="n">
        <v>2175</v>
      </c>
      <c r="U32" s="44" t="n">
        <v>202</v>
      </c>
      <c r="V32" s="44" t="n">
        <v>1973</v>
      </c>
      <c r="W32" s="44" t="n">
        <v>11061</v>
      </c>
      <c r="X32" s="44" t="n">
        <v>7666</v>
      </c>
      <c r="Y32" s="44" t="n">
        <v>3190</v>
      </c>
    </row>
    <row r="33" customFormat="false" ht="12.6" hidden="false" customHeight="true" outlineLevel="0" collapsed="false">
      <c r="B33" s="45" t="s">
        <v>63</v>
      </c>
      <c r="C33" s="43"/>
      <c r="D33" s="44" t="n">
        <v>1514</v>
      </c>
      <c r="E33" s="44" t="n">
        <v>664</v>
      </c>
      <c r="F33" s="44" t="n">
        <v>685</v>
      </c>
      <c r="G33" s="44" t="n">
        <v>76</v>
      </c>
      <c r="H33" s="44" t="n">
        <v>7</v>
      </c>
      <c r="I33" s="44" t="n">
        <v>8</v>
      </c>
      <c r="J33" s="44" t="n">
        <v>16</v>
      </c>
      <c r="K33" s="44" t="n">
        <v>58</v>
      </c>
      <c r="L33" s="44" t="n">
        <v>3454</v>
      </c>
      <c r="M33" s="44" t="n">
        <v>3344</v>
      </c>
      <c r="N33" s="3"/>
      <c r="O33" s="44" t="n">
        <v>102</v>
      </c>
      <c r="P33" s="44" t="n">
        <v>7</v>
      </c>
      <c r="Q33" s="56" t="n">
        <f aca="false">L33/D33</f>
        <v>2.28137384412153</v>
      </c>
      <c r="R33" s="44" t="n">
        <v>1451</v>
      </c>
      <c r="S33" s="44" t="n">
        <v>101</v>
      </c>
      <c r="T33" s="44" t="n">
        <v>1350</v>
      </c>
      <c r="U33" s="44" t="n">
        <v>78</v>
      </c>
      <c r="V33" s="44" t="n">
        <v>1272</v>
      </c>
      <c r="W33" s="44" t="n">
        <v>6945</v>
      </c>
      <c r="X33" s="44" t="n">
        <v>4732</v>
      </c>
      <c r="Y33" s="44" t="n">
        <v>1803</v>
      </c>
    </row>
    <row r="34" customFormat="false" ht="12.6" hidden="false" customHeight="true" outlineLevel="0" collapsed="false">
      <c r="B34" s="45" t="s">
        <v>64</v>
      </c>
      <c r="C34" s="43"/>
      <c r="D34" s="44" t="n">
        <v>3146</v>
      </c>
      <c r="E34" s="44" t="n">
        <v>1292</v>
      </c>
      <c r="F34" s="44" t="n">
        <v>1309</v>
      </c>
      <c r="G34" s="44" t="n">
        <v>288</v>
      </c>
      <c r="H34" s="44" t="n">
        <v>55</v>
      </c>
      <c r="I34" s="44" t="n">
        <v>34</v>
      </c>
      <c r="J34" s="44" t="n">
        <v>57</v>
      </c>
      <c r="K34" s="44" t="n">
        <v>111</v>
      </c>
      <c r="L34" s="44" t="n">
        <v>7058</v>
      </c>
      <c r="M34" s="44" t="n">
        <v>6784</v>
      </c>
      <c r="N34" s="3"/>
      <c r="O34" s="44" t="n">
        <v>133</v>
      </c>
      <c r="P34" s="44" t="n">
        <v>141</v>
      </c>
      <c r="Q34" s="56" t="n">
        <f aca="false">L34/D34</f>
        <v>2.24348378893833</v>
      </c>
      <c r="R34" s="44" t="n">
        <v>2971</v>
      </c>
      <c r="S34" s="44" t="n">
        <v>222</v>
      </c>
      <c r="T34" s="44" t="n">
        <v>2749</v>
      </c>
      <c r="U34" s="44" t="n">
        <v>262</v>
      </c>
      <c r="V34" s="44" t="n">
        <v>2487</v>
      </c>
      <c r="W34" s="44" t="n">
        <v>13945</v>
      </c>
      <c r="X34" s="44" t="n">
        <v>9382</v>
      </c>
      <c r="Y34" s="44" t="n">
        <v>3889</v>
      </c>
    </row>
    <row r="35" customFormat="false" ht="12.6" hidden="false" customHeight="true" outlineLevel="0" collapsed="false">
      <c r="B35" s="45" t="s">
        <v>65</v>
      </c>
      <c r="C35" s="43"/>
      <c r="D35" s="44" t="n">
        <v>1876</v>
      </c>
      <c r="E35" s="44" t="n">
        <v>1117</v>
      </c>
      <c r="F35" s="44" t="n">
        <v>585</v>
      </c>
      <c r="G35" s="44" t="n">
        <v>64</v>
      </c>
      <c r="H35" s="44" t="n">
        <v>23</v>
      </c>
      <c r="I35" s="44" t="n">
        <v>10</v>
      </c>
      <c r="J35" s="44" t="n">
        <v>29</v>
      </c>
      <c r="K35" s="44" t="n">
        <v>48</v>
      </c>
      <c r="L35" s="44" t="n">
        <v>3451</v>
      </c>
      <c r="M35" s="44" t="n">
        <v>3337</v>
      </c>
      <c r="N35" s="3"/>
      <c r="O35" s="44" t="n">
        <v>78</v>
      </c>
      <c r="P35" s="44" t="n">
        <v>37</v>
      </c>
      <c r="Q35" s="56" t="n">
        <f aca="false">L35/D35</f>
        <v>1.83955223880597</v>
      </c>
      <c r="R35" s="44" t="n">
        <v>1796</v>
      </c>
      <c r="S35" s="44" t="n">
        <v>161</v>
      </c>
      <c r="T35" s="44" t="n">
        <v>1635</v>
      </c>
      <c r="U35" s="44" t="n">
        <v>137</v>
      </c>
      <c r="V35" s="44" t="n">
        <v>1498</v>
      </c>
      <c r="W35" s="44" t="n">
        <v>8284</v>
      </c>
      <c r="X35" s="44" t="n">
        <v>5169</v>
      </c>
      <c r="Y35" s="44" t="n">
        <v>2200</v>
      </c>
    </row>
    <row r="36" customFormat="false" ht="12.6" hidden="false" customHeight="true" outlineLevel="0" collapsed="false">
      <c r="B36" s="2" t="s">
        <v>66</v>
      </c>
      <c r="C36" s="43"/>
      <c r="D36" s="44" t="n">
        <v>696</v>
      </c>
      <c r="E36" s="44" t="n">
        <v>424</v>
      </c>
      <c r="F36" s="44" t="n">
        <v>206</v>
      </c>
      <c r="G36" s="44" t="n">
        <v>24</v>
      </c>
      <c r="H36" s="44" t="n">
        <v>10</v>
      </c>
      <c r="I36" s="44" t="n">
        <v>6</v>
      </c>
      <c r="J36" s="44" t="n">
        <v>15</v>
      </c>
      <c r="K36" s="44" t="n">
        <v>11</v>
      </c>
      <c r="L36" s="44" t="n">
        <v>939</v>
      </c>
      <c r="M36" s="44" t="n">
        <v>912</v>
      </c>
      <c r="N36" s="3"/>
      <c r="O36" s="44" t="n">
        <v>27</v>
      </c>
      <c r="P36" s="44" t="n">
        <v>1</v>
      </c>
      <c r="Q36" s="56" t="n">
        <f aca="false">L36/D36</f>
        <v>1.34913793103448</v>
      </c>
      <c r="R36" s="44" t="n">
        <v>669</v>
      </c>
      <c r="S36" s="44" t="n">
        <v>65</v>
      </c>
      <c r="T36" s="44" t="n">
        <v>604</v>
      </c>
      <c r="U36" s="44" t="n">
        <v>36</v>
      </c>
      <c r="V36" s="44" t="n">
        <v>568</v>
      </c>
      <c r="W36" s="44" t="n">
        <v>3077</v>
      </c>
      <c r="X36" s="44" t="n">
        <v>1845</v>
      </c>
      <c r="Y36" s="44" t="n">
        <v>795</v>
      </c>
    </row>
    <row r="37" customFormat="false" ht="12.6" hidden="false" customHeight="true" outlineLevel="0" collapsed="false">
      <c r="B37" s="2" t="s">
        <v>67</v>
      </c>
      <c r="C37" s="43"/>
      <c r="D37" s="44" t="n">
        <v>692</v>
      </c>
      <c r="E37" s="44" t="n">
        <v>443</v>
      </c>
      <c r="F37" s="44" t="n">
        <v>201</v>
      </c>
      <c r="G37" s="44" t="n">
        <v>19</v>
      </c>
      <c r="H37" s="44" t="n">
        <v>8</v>
      </c>
      <c r="I37" s="44" t="n">
        <v>2</v>
      </c>
      <c r="J37" s="44" t="n">
        <v>7</v>
      </c>
      <c r="K37" s="44" t="n">
        <v>12</v>
      </c>
      <c r="L37" s="44" t="n">
        <v>962</v>
      </c>
      <c r="M37" s="44" t="n">
        <v>890</v>
      </c>
      <c r="N37" s="3"/>
      <c r="O37" s="44" t="n">
        <v>41</v>
      </c>
      <c r="P37" s="44" t="n">
        <v>31</v>
      </c>
      <c r="Q37" s="56" t="n">
        <f aca="false">L37/D37</f>
        <v>1.39017341040462</v>
      </c>
      <c r="R37" s="44" t="n">
        <v>671</v>
      </c>
      <c r="S37" s="44" t="n">
        <v>57</v>
      </c>
      <c r="T37" s="44" t="n">
        <v>614</v>
      </c>
      <c r="U37" s="44" t="n">
        <v>50</v>
      </c>
      <c r="V37" s="44" t="n">
        <v>564</v>
      </c>
      <c r="W37" s="44" t="n">
        <v>3086</v>
      </c>
      <c r="X37" s="44" t="n">
        <v>1966</v>
      </c>
      <c r="Y37" s="44" t="n">
        <v>844</v>
      </c>
    </row>
    <row r="38" customFormat="false" ht="12.6" hidden="false" customHeight="true" outlineLevel="0" collapsed="false">
      <c r="B38" s="2" t="s">
        <v>68</v>
      </c>
      <c r="C38" s="43"/>
      <c r="D38" s="44" t="n">
        <v>215</v>
      </c>
      <c r="E38" s="44" t="n">
        <v>111</v>
      </c>
      <c r="F38" s="44" t="n">
        <v>81</v>
      </c>
      <c r="G38" s="44" t="n">
        <v>6</v>
      </c>
      <c r="H38" s="44" t="n">
        <v>1</v>
      </c>
      <c r="I38" s="58" t="n">
        <v>0</v>
      </c>
      <c r="J38" s="44" t="n">
        <v>2</v>
      </c>
      <c r="K38" s="44" t="n">
        <v>14</v>
      </c>
      <c r="L38" s="44" t="n">
        <v>925</v>
      </c>
      <c r="M38" s="44" t="n">
        <v>915</v>
      </c>
      <c r="N38" s="3"/>
      <c r="O38" s="44" t="n">
        <v>5</v>
      </c>
      <c r="P38" s="44" t="n">
        <v>5</v>
      </c>
      <c r="Q38" s="56" t="n">
        <f aca="false">L38/D38</f>
        <v>4.30232558139535</v>
      </c>
      <c r="R38" s="44" t="n">
        <v>194</v>
      </c>
      <c r="S38" s="44" t="n">
        <v>17</v>
      </c>
      <c r="T38" s="44" t="n">
        <v>177</v>
      </c>
      <c r="U38" s="44" t="n">
        <v>15</v>
      </c>
      <c r="V38" s="44" t="n">
        <v>162</v>
      </c>
      <c r="W38" s="44" t="n">
        <v>900</v>
      </c>
      <c r="X38" s="44" t="n">
        <v>585</v>
      </c>
      <c r="Y38" s="44" t="n">
        <v>229</v>
      </c>
    </row>
    <row r="39" customFormat="false" ht="12.6" hidden="false" customHeight="true" outlineLevel="0" collapsed="false">
      <c r="B39" s="45" t="s">
        <v>69</v>
      </c>
      <c r="C39" s="43"/>
      <c r="D39" s="44" t="n">
        <v>145</v>
      </c>
      <c r="E39" s="44" t="n">
        <v>71</v>
      </c>
      <c r="F39" s="44" t="n">
        <v>50</v>
      </c>
      <c r="G39" s="44" t="n">
        <v>10</v>
      </c>
      <c r="H39" s="44" t="n">
        <v>2</v>
      </c>
      <c r="I39" s="44" t="n">
        <v>2</v>
      </c>
      <c r="J39" s="44" t="n">
        <v>4</v>
      </c>
      <c r="K39" s="44" t="n">
        <v>6</v>
      </c>
      <c r="L39" s="44" t="n">
        <v>319</v>
      </c>
      <c r="M39" s="44" t="n">
        <v>317</v>
      </c>
      <c r="N39" s="3"/>
      <c r="O39" s="44" t="n">
        <v>2</v>
      </c>
      <c r="P39" s="44" t="n">
        <v>0</v>
      </c>
      <c r="Q39" s="56" t="n">
        <f aca="false">L39/D39</f>
        <v>2.2</v>
      </c>
      <c r="R39" s="44" t="n">
        <v>140</v>
      </c>
      <c r="S39" s="44" t="n">
        <v>11</v>
      </c>
      <c r="T39" s="44" t="n">
        <v>129</v>
      </c>
      <c r="U39" s="44" t="n">
        <v>23</v>
      </c>
      <c r="V39" s="44" t="n">
        <v>106</v>
      </c>
      <c r="W39" s="44" t="n">
        <v>635</v>
      </c>
      <c r="X39" s="44" t="n">
        <v>393</v>
      </c>
      <c r="Y39" s="44" t="n">
        <v>166</v>
      </c>
    </row>
    <row r="40" customFormat="false" ht="12.6" hidden="false" customHeight="true" outlineLevel="0" collapsed="false">
      <c r="B40" s="2" t="s">
        <v>70</v>
      </c>
      <c r="C40" s="43"/>
      <c r="D40" s="44" t="n">
        <v>128</v>
      </c>
      <c r="E40" s="44" t="n">
        <v>68</v>
      </c>
      <c r="F40" s="44" t="n">
        <v>47</v>
      </c>
      <c r="G40" s="44" t="n">
        <v>5</v>
      </c>
      <c r="H40" s="44" t="n">
        <v>2</v>
      </c>
      <c r="I40" s="58" t="n">
        <v>0</v>
      </c>
      <c r="J40" s="44" t="n">
        <v>1</v>
      </c>
      <c r="K40" s="44" t="n">
        <v>5</v>
      </c>
      <c r="L40" s="44" t="n">
        <v>306</v>
      </c>
      <c r="M40" s="44" t="n">
        <v>303</v>
      </c>
      <c r="N40" s="3"/>
      <c r="O40" s="44" t="n">
        <v>3</v>
      </c>
      <c r="P40" s="44" t="n">
        <v>0</v>
      </c>
      <c r="Q40" s="56" t="n">
        <f aca="false">L40/D40</f>
        <v>2.390625</v>
      </c>
      <c r="R40" s="44" t="n">
        <v>122</v>
      </c>
      <c r="S40" s="44" t="n">
        <v>11</v>
      </c>
      <c r="T40" s="44" t="n">
        <v>111</v>
      </c>
      <c r="U40" s="44" t="n">
        <v>13</v>
      </c>
      <c r="V40" s="44" t="n">
        <v>98</v>
      </c>
      <c r="W40" s="44" t="n">
        <v>586</v>
      </c>
      <c r="X40" s="44" t="n">
        <v>380</v>
      </c>
      <c r="Y40" s="44" t="n">
        <v>166</v>
      </c>
    </row>
    <row r="41" customFormat="false" ht="12.6" hidden="false" customHeight="true" outlineLevel="0" collapsed="false">
      <c r="B41" s="45" t="s">
        <v>71</v>
      </c>
      <c r="C41" s="43"/>
      <c r="D41" s="44" t="n">
        <v>123</v>
      </c>
      <c r="E41" s="44" t="n">
        <v>48</v>
      </c>
      <c r="F41" s="44" t="n">
        <v>50</v>
      </c>
      <c r="G41" s="44" t="n">
        <v>19</v>
      </c>
      <c r="H41" s="44" t="n">
        <v>3</v>
      </c>
      <c r="I41" s="44" t="n">
        <v>1</v>
      </c>
      <c r="J41" s="44" t="n">
        <v>2</v>
      </c>
      <c r="K41" s="58" t="n">
        <v>0</v>
      </c>
      <c r="L41" s="44" t="n">
        <v>171</v>
      </c>
      <c r="M41" s="44" t="n">
        <v>170</v>
      </c>
      <c r="N41" s="3"/>
      <c r="O41" s="44" t="n">
        <v>0</v>
      </c>
      <c r="P41" s="58" t="n">
        <v>0</v>
      </c>
      <c r="Q41" s="56" t="n">
        <f aca="false">L41/D41</f>
        <v>1.39024390243902</v>
      </c>
      <c r="R41" s="44" t="n">
        <v>122</v>
      </c>
      <c r="S41" s="44" t="n">
        <v>26</v>
      </c>
      <c r="T41" s="44" t="n">
        <v>96</v>
      </c>
      <c r="U41" s="44" t="n">
        <v>14</v>
      </c>
      <c r="V41" s="44" t="n">
        <v>82</v>
      </c>
      <c r="W41" s="44" t="n">
        <v>471</v>
      </c>
      <c r="X41" s="44" t="n">
        <v>307</v>
      </c>
      <c r="Y41" s="44" t="n">
        <v>165</v>
      </c>
    </row>
    <row r="42" customFormat="false" ht="12.6" hidden="false" customHeight="true" outlineLevel="0" collapsed="false">
      <c r="B42" s="45" t="s">
        <v>72</v>
      </c>
      <c r="C42" s="43"/>
      <c r="D42" s="44" t="n">
        <v>1054</v>
      </c>
      <c r="E42" s="44" t="n">
        <v>488</v>
      </c>
      <c r="F42" s="44" t="n">
        <v>400</v>
      </c>
      <c r="G42" s="44" t="n">
        <v>111</v>
      </c>
      <c r="H42" s="44" t="n">
        <v>19</v>
      </c>
      <c r="I42" s="44" t="n">
        <v>12</v>
      </c>
      <c r="J42" s="44" t="n">
        <v>14</v>
      </c>
      <c r="K42" s="44" t="n">
        <v>10</v>
      </c>
      <c r="L42" s="44" t="n">
        <v>1496</v>
      </c>
      <c r="M42" s="44" t="n">
        <v>1456</v>
      </c>
      <c r="N42" s="3"/>
      <c r="O42" s="44" t="n">
        <v>35</v>
      </c>
      <c r="P42" s="44" t="n">
        <v>4</v>
      </c>
      <c r="Q42" s="56" t="n">
        <f aca="false">L42/D42</f>
        <v>1.41935483870968</v>
      </c>
      <c r="R42" s="44" t="n">
        <v>1039</v>
      </c>
      <c r="S42" s="44" t="n">
        <v>128</v>
      </c>
      <c r="T42" s="44" t="n">
        <v>911</v>
      </c>
      <c r="U42" s="44" t="n">
        <v>77</v>
      </c>
      <c r="V42" s="44" t="n">
        <v>834</v>
      </c>
      <c r="W42" s="44" t="n">
        <v>4372</v>
      </c>
      <c r="X42" s="44" t="n">
        <v>2934</v>
      </c>
      <c r="Y42" s="44" t="n">
        <v>1348</v>
      </c>
    </row>
    <row r="43" customFormat="false" ht="12.6" hidden="false" customHeight="true" outlineLevel="0" collapsed="false">
      <c r="B43" s="45" t="s">
        <v>73</v>
      </c>
      <c r="C43" s="43"/>
      <c r="D43" s="44" t="n">
        <v>1797</v>
      </c>
      <c r="E43" s="44" t="n">
        <v>600</v>
      </c>
      <c r="F43" s="44" t="n">
        <v>676</v>
      </c>
      <c r="G43" s="44" t="n">
        <v>311</v>
      </c>
      <c r="H43" s="44" t="n">
        <v>101</v>
      </c>
      <c r="I43" s="44" t="n">
        <v>31</v>
      </c>
      <c r="J43" s="44" t="n">
        <v>54</v>
      </c>
      <c r="K43" s="44" t="n">
        <v>24</v>
      </c>
      <c r="L43" s="44" t="n">
        <v>3313</v>
      </c>
      <c r="M43" s="44" t="n">
        <v>3239</v>
      </c>
      <c r="N43" s="3"/>
      <c r="O43" s="44" t="n">
        <v>68</v>
      </c>
      <c r="P43" s="44" t="n">
        <v>6</v>
      </c>
      <c r="Q43" s="56" t="n">
        <f aca="false">L43/D43</f>
        <v>1.84362826933779</v>
      </c>
      <c r="R43" s="44" t="n">
        <v>1739</v>
      </c>
      <c r="S43" s="44" t="n">
        <v>194</v>
      </c>
      <c r="T43" s="44" t="n">
        <v>1545</v>
      </c>
      <c r="U43" s="44" t="n">
        <v>153</v>
      </c>
      <c r="V43" s="44" t="n">
        <v>1392</v>
      </c>
      <c r="W43" s="44" t="n">
        <v>7580</v>
      </c>
      <c r="X43" s="44" t="n">
        <v>5175</v>
      </c>
      <c r="Y43" s="44" t="n">
        <v>2414</v>
      </c>
    </row>
    <row r="44" customFormat="false" ht="12.6" hidden="false" customHeight="true" outlineLevel="0" collapsed="false">
      <c r="B44" s="45" t="s">
        <v>74</v>
      </c>
      <c r="C44" s="43"/>
      <c r="D44" s="44" t="n">
        <v>1915</v>
      </c>
      <c r="E44" s="44" t="n">
        <v>801</v>
      </c>
      <c r="F44" s="44" t="n">
        <v>770</v>
      </c>
      <c r="G44" s="44" t="n">
        <v>198</v>
      </c>
      <c r="H44" s="44" t="n">
        <v>48</v>
      </c>
      <c r="I44" s="44" t="n">
        <v>26</v>
      </c>
      <c r="J44" s="44" t="n">
        <v>28</v>
      </c>
      <c r="K44" s="44" t="n">
        <v>44</v>
      </c>
      <c r="L44" s="44" t="n">
        <v>3646</v>
      </c>
      <c r="M44" s="44" t="n">
        <v>3643</v>
      </c>
      <c r="N44" s="3"/>
      <c r="O44" s="44" t="n">
        <v>3</v>
      </c>
      <c r="P44" s="44" t="n">
        <v>0</v>
      </c>
      <c r="Q44" s="56" t="n">
        <f aca="false">L44/D44</f>
        <v>1.90391644908616</v>
      </c>
      <c r="R44" s="44" t="n">
        <v>1875</v>
      </c>
      <c r="S44" s="44" t="n">
        <v>198</v>
      </c>
      <c r="T44" s="44" t="n">
        <v>1677</v>
      </c>
      <c r="U44" s="44" t="n">
        <v>172</v>
      </c>
      <c r="V44" s="44" t="n">
        <v>1505</v>
      </c>
      <c r="W44" s="44" t="n">
        <v>8293</v>
      </c>
      <c r="X44" s="44" t="n">
        <v>5823</v>
      </c>
      <c r="Y44" s="44" t="n">
        <v>2515</v>
      </c>
    </row>
    <row r="45" customFormat="false" ht="12.6" hidden="false" customHeight="true" outlineLevel="0" collapsed="false">
      <c r="B45" s="45" t="s">
        <v>75</v>
      </c>
      <c r="C45" s="43"/>
      <c r="D45" s="44" t="n">
        <v>735</v>
      </c>
      <c r="E45" s="44" t="n">
        <v>369</v>
      </c>
      <c r="F45" s="44" t="n">
        <v>226</v>
      </c>
      <c r="G45" s="44" t="n">
        <v>70</v>
      </c>
      <c r="H45" s="44" t="n">
        <v>15</v>
      </c>
      <c r="I45" s="44" t="n">
        <v>15</v>
      </c>
      <c r="J45" s="44" t="n">
        <v>19</v>
      </c>
      <c r="K45" s="44" t="n">
        <v>21</v>
      </c>
      <c r="L45" s="44" t="n">
        <v>1373</v>
      </c>
      <c r="M45" s="44" t="n">
        <v>1356</v>
      </c>
      <c r="N45" s="3"/>
      <c r="O45" s="44" t="n">
        <v>9</v>
      </c>
      <c r="P45" s="44" t="n">
        <v>9</v>
      </c>
      <c r="Q45" s="56" t="n">
        <f aca="false">L45/D45</f>
        <v>1.86802721088435</v>
      </c>
      <c r="R45" s="44" t="n">
        <v>708</v>
      </c>
      <c r="S45" s="44" t="n">
        <v>89</v>
      </c>
      <c r="T45" s="44" t="n">
        <v>619</v>
      </c>
      <c r="U45" s="44" t="n">
        <v>81</v>
      </c>
      <c r="V45" s="44" t="n">
        <v>538</v>
      </c>
      <c r="W45" s="44" t="n">
        <v>2905</v>
      </c>
      <c r="X45" s="44" t="n">
        <v>2033</v>
      </c>
      <c r="Y45" s="44" t="n">
        <v>949</v>
      </c>
    </row>
    <row r="46" customFormat="false" ht="5.25" hidden="false" customHeight="true" outlineLevel="0" collapsed="false">
      <c r="A46" s="60"/>
      <c r="B46" s="61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O46" s="64"/>
      <c r="P46" s="64"/>
      <c r="Q46" s="64"/>
      <c r="R46" s="63"/>
      <c r="S46" s="63"/>
      <c r="T46" s="63"/>
      <c r="U46" s="64"/>
      <c r="V46" s="65"/>
      <c r="W46" s="64"/>
      <c r="X46" s="65"/>
      <c r="Y46" s="64"/>
    </row>
    <row r="47" customFormat="false" ht="6" hidden="false" customHeight="tru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O47" s="44"/>
      <c r="P47" s="44"/>
      <c r="Q47" s="44"/>
      <c r="R47" s="66"/>
      <c r="S47" s="66"/>
      <c r="T47" s="66"/>
      <c r="U47" s="44"/>
      <c r="V47" s="59"/>
      <c r="W47" s="44"/>
      <c r="X47" s="59"/>
      <c r="Y47" s="44"/>
    </row>
    <row r="48" customFormat="false" ht="12.95" hidden="false" customHeight="true" outlineLevel="0" collapsed="false">
      <c r="B48" s="67" t="s">
        <v>76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O48" s="68" t="s">
        <v>77</v>
      </c>
      <c r="Q48" s="3"/>
      <c r="R48" s="1"/>
    </row>
    <row r="49" customFormat="false" ht="12.95" hidden="false" customHeight="true" outlineLevel="0" collapsed="false">
      <c r="B49" s="45" t="s">
        <v>7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68" t="s">
        <v>79</v>
      </c>
      <c r="P49" s="68"/>
      <c r="Q49" s="68"/>
      <c r="R49" s="68"/>
      <c r="S49" s="68"/>
      <c r="T49" s="68"/>
      <c r="U49" s="68"/>
      <c r="V49" s="68"/>
      <c r="W49" s="68"/>
      <c r="X49" s="68"/>
      <c r="Y49" s="68"/>
    </row>
    <row r="50" customFormat="false" ht="12.95" hidden="false" customHeight="true" outlineLevel="0" collapsed="false">
      <c r="B50" s="45" t="s">
        <v>8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69" t="s">
        <v>81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2.95" hidden="false" customHeight="true" outlineLevel="0" collapsed="false">
      <c r="B51" s="68" t="s">
        <v>82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O51" s="68" t="s">
        <v>83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2.95" hidden="false" customHeight="true" outlineLevel="0" collapsed="false">
      <c r="B52" s="72" t="s">
        <v>8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O52" s="3"/>
      <c r="Q52" s="3"/>
      <c r="R52" s="1"/>
    </row>
    <row r="53" customFormat="false" ht="12.95" hidden="false" customHeight="true" outlineLevel="0" collapsed="false">
      <c r="O53" s="3"/>
      <c r="Q53" s="3"/>
      <c r="R53" s="1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1.45" hidden="false" customHeight="true" outlineLevel="0" collapsed="false"/>
  </sheetData>
  <mergeCells count="29">
    <mergeCell ref="H1:L1"/>
    <mergeCell ref="I2:M2"/>
    <mergeCell ref="P2:V2"/>
    <mergeCell ref="A4:C8"/>
    <mergeCell ref="F4:K4"/>
    <mergeCell ref="O4:Q4"/>
    <mergeCell ref="S4:X4"/>
    <mergeCell ref="E5:K5"/>
    <mergeCell ref="L5:M5"/>
    <mergeCell ref="O5:Q5"/>
    <mergeCell ref="S5:V5"/>
    <mergeCell ref="W5:W7"/>
    <mergeCell ref="X5:X7"/>
    <mergeCell ref="Y5:Y7"/>
    <mergeCell ref="E6:E8"/>
    <mergeCell ref="F6:F8"/>
    <mergeCell ref="G6:G8"/>
    <mergeCell ref="H6:H8"/>
    <mergeCell ref="I6:I8"/>
    <mergeCell ref="J6:J8"/>
    <mergeCell ref="K6:K8"/>
    <mergeCell ref="R6:R7"/>
    <mergeCell ref="S6:S8"/>
    <mergeCell ref="T6:V6"/>
    <mergeCell ref="T7:T8"/>
    <mergeCell ref="B48:M48"/>
    <mergeCell ref="B49:M49"/>
    <mergeCell ref="O49:Y49"/>
    <mergeCell ref="B50:M5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6:07Z</dcterms:created>
  <dc:creator>競技式典課</dc:creator>
  <dc:description/>
  <dc:language>en-US</dc:language>
  <cp:lastModifiedBy>統計情報係</cp:lastModifiedBy>
  <cp:lastPrinted>2007-02-01T00:18:15Z</cp:lastPrinted>
  <dcterms:modified xsi:type="dcterms:W3CDTF">2009-01-28T06:50:30Z</dcterms:modified>
  <cp:revision>0</cp:revision>
  <dc:subject/>
  <dc:title/>
</cp:coreProperties>
</file>