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1" t="s">
        <v>6</v>
      </c>
      <c r="H4" s="21" t="s">
        <v>7</v>
      </c>
      <c r="I4" s="22" t="s">
        <v>8</v>
      </c>
      <c r="J4" s="19" t="s">
        <v>9</v>
      </c>
      <c r="K4" s="19" t="s">
        <v>10</v>
      </c>
      <c r="L4" s="22" t="s">
        <v>11</v>
      </c>
    </row>
    <row r="5" s="4" customFormat="true" ht="3" hidden="false" customHeight="true" outlineLevel="0" collapsed="false">
      <c r="B5" s="5"/>
      <c r="C5" s="23"/>
      <c r="D5" s="24"/>
      <c r="E5" s="24"/>
      <c r="F5" s="24"/>
      <c r="G5" s="24"/>
      <c r="H5" s="24"/>
      <c r="I5" s="24"/>
      <c r="J5" s="25"/>
      <c r="K5" s="24"/>
      <c r="L5" s="24"/>
    </row>
    <row r="6" s="4" customFormat="true" ht="12.6" hidden="false" customHeight="true" outlineLevel="0" collapsed="false">
      <c r="B6" s="26" t="s">
        <v>12</v>
      </c>
      <c r="C6" s="23"/>
      <c r="D6" s="27" t="n">
        <v>12088</v>
      </c>
      <c r="E6" s="27" t="n">
        <v>3342</v>
      </c>
      <c r="F6" s="27" t="n">
        <v>4210</v>
      </c>
      <c r="G6" s="27" t="n">
        <v>1477</v>
      </c>
      <c r="H6" s="27" t="n">
        <v>1500</v>
      </c>
      <c r="I6" s="27" t="n">
        <v>148</v>
      </c>
      <c r="J6" s="28" t="n">
        <v>183</v>
      </c>
      <c r="K6" s="27" t="n">
        <v>191</v>
      </c>
      <c r="L6" s="28" t="n">
        <f aca="false">D6-E6-F6-G6-H6-I6-J6-K6</f>
        <v>1037</v>
      </c>
    </row>
    <row r="7" s="4" customFormat="true" ht="12.6" hidden="false" customHeight="true" outlineLevel="0" collapsed="false">
      <c r="B7" s="26" t="s">
        <v>13</v>
      </c>
      <c r="C7" s="29"/>
      <c r="D7" s="27" t="n">
        <v>13106</v>
      </c>
      <c r="E7" s="27" t="n">
        <v>4033</v>
      </c>
      <c r="F7" s="27" t="n">
        <v>4301</v>
      </c>
      <c r="G7" s="27" t="n">
        <v>1675</v>
      </c>
      <c r="H7" s="27" t="n">
        <v>1410</v>
      </c>
      <c r="I7" s="27" t="n">
        <v>199</v>
      </c>
      <c r="J7" s="28" t="n">
        <v>224</v>
      </c>
      <c r="K7" s="27" t="n">
        <v>190</v>
      </c>
      <c r="L7" s="28" t="n">
        <f aca="false">D7-E7-F7-G7-H7-I7-J7-K7</f>
        <v>1074</v>
      </c>
    </row>
    <row r="8" s="4" customFormat="true" ht="12" hidden="false" customHeight="true" outlineLevel="0" collapsed="false">
      <c r="B8" s="26" t="s">
        <v>14</v>
      </c>
      <c r="C8" s="29"/>
      <c r="D8" s="27" t="n">
        <v>14431</v>
      </c>
      <c r="E8" s="27" t="n">
        <v>4865</v>
      </c>
      <c r="F8" s="27" t="n">
        <v>4565</v>
      </c>
      <c r="G8" s="27" t="n">
        <v>1676</v>
      </c>
      <c r="H8" s="27" t="n">
        <v>1391</v>
      </c>
      <c r="I8" s="27" t="n">
        <v>265</v>
      </c>
      <c r="J8" s="28" t="n">
        <v>299</v>
      </c>
      <c r="K8" s="27" t="n">
        <v>180</v>
      </c>
      <c r="L8" s="28" t="n">
        <f aca="false">D8-E8-F8-G8-H8-I8-J8-K8</f>
        <v>1190</v>
      </c>
    </row>
    <row r="9" s="4" customFormat="true" ht="12.6" hidden="false" customHeight="true" outlineLevel="0" collapsed="false">
      <c r="B9" s="26" t="s">
        <v>15</v>
      </c>
      <c r="C9" s="23"/>
      <c r="D9" s="27" t="n">
        <v>14891</v>
      </c>
      <c r="E9" s="27" t="n">
        <v>5333</v>
      </c>
      <c r="F9" s="27" t="n">
        <v>4605</v>
      </c>
      <c r="G9" s="27" t="n">
        <v>1612</v>
      </c>
      <c r="H9" s="27" t="n">
        <v>1346</v>
      </c>
      <c r="I9" s="27" t="n">
        <v>309</v>
      </c>
      <c r="J9" s="28" t="n">
        <v>281</v>
      </c>
      <c r="K9" s="27" t="n">
        <v>187</v>
      </c>
      <c r="L9" s="28" t="n">
        <f aca="false">D9-E9-F9-G9-H9-I9-J9-K9</f>
        <v>1218</v>
      </c>
    </row>
    <row r="10" s="30" customFormat="true" ht="12.6" hidden="false" customHeight="true" outlineLevel="0" collapsed="false">
      <c r="B10" s="26" t="s">
        <v>16</v>
      </c>
      <c r="C10" s="29"/>
      <c r="D10" s="31" t="n">
        <v>15370</v>
      </c>
      <c r="E10" s="31" t="n">
        <v>6006</v>
      </c>
      <c r="F10" s="31" t="n">
        <v>4298</v>
      </c>
      <c r="G10" s="31" t="n">
        <v>1653</v>
      </c>
      <c r="H10" s="31" t="n">
        <v>1341</v>
      </c>
      <c r="I10" s="31" t="n">
        <v>348</v>
      </c>
      <c r="J10" s="32" t="n">
        <v>293</v>
      </c>
      <c r="K10" s="31" t="n">
        <v>192</v>
      </c>
      <c r="L10" s="32" t="n">
        <f aca="false">D10-E10-F10-G10-H10-I10-J10-K10</f>
        <v>1239</v>
      </c>
      <c r="N10" s="31"/>
    </row>
    <row r="11" customFormat="false" ht="3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7"/>
      <c r="K11" s="36"/>
      <c r="L11" s="36"/>
    </row>
    <row r="12" customFormat="false" ht="3" hidden="false" customHeight="true" outlineLevel="0" collapsed="false">
      <c r="A12" s="4"/>
      <c r="B12" s="5"/>
      <c r="C12" s="4"/>
      <c r="D12" s="24"/>
      <c r="E12" s="24"/>
      <c r="F12" s="24"/>
      <c r="G12" s="24"/>
      <c r="H12" s="24"/>
      <c r="I12" s="24"/>
      <c r="J12" s="25"/>
      <c r="K12" s="24"/>
      <c r="L12" s="24"/>
    </row>
    <row r="13" customFormat="false" ht="12" hidden="false" customHeight="true" outlineLevel="0" collapsed="false">
      <c r="B13" s="38" t="s">
        <v>17</v>
      </c>
      <c r="C13" s="39"/>
      <c r="D13" s="39"/>
      <c r="E13" s="39"/>
      <c r="G13" s="40"/>
      <c r="J13" s="39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dcterms:modified xsi:type="dcterms:W3CDTF">2008-12-08T06:00:09Z</dcterms:modified>
  <cp:revision>0</cp:revision>
  <dc:subject/>
  <dc:title/>
</cp:coreProperties>
</file>