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34</v>
      </c>
      <c r="F8" s="29" t="n">
        <v>368833</v>
      </c>
      <c r="G8" s="29" t="n">
        <v>1116926</v>
      </c>
      <c r="H8" s="29" t="n">
        <v>537827</v>
      </c>
      <c r="I8" s="29" t="n">
        <v>579099</v>
      </c>
      <c r="J8" s="28" t="n">
        <v>3.03</v>
      </c>
      <c r="K8" s="30" t="n">
        <f aca="false">G8/E8</f>
        <v>262.970706371517</v>
      </c>
    </row>
    <row r="9" customFormat="false" ht="15" hidden="false" customHeight="true" outlineLevel="0" collapsed="false">
      <c r="B9" s="27" t="s">
        <v>15</v>
      </c>
      <c r="C9" s="27"/>
      <c r="D9" s="24"/>
      <c r="E9" s="31" t="n">
        <v>4247.34</v>
      </c>
      <c r="F9" s="29" t="n">
        <v>372868</v>
      </c>
      <c r="G9" s="29" t="n">
        <v>1116306</v>
      </c>
      <c r="H9" s="29" t="n">
        <v>537577</v>
      </c>
      <c r="I9" s="29" t="n">
        <v>578729</v>
      </c>
      <c r="J9" s="32" t="n">
        <v>2.99383696106933</v>
      </c>
      <c r="K9" s="33" t="n">
        <v>262.824732656204</v>
      </c>
    </row>
    <row r="10" customFormat="false" ht="15" hidden="false" customHeight="true" outlineLevel="0" collapsed="false">
      <c r="B10" s="27" t="s">
        <v>16</v>
      </c>
      <c r="C10" s="27"/>
      <c r="E10" s="31" t="n">
        <v>4247.39</v>
      </c>
      <c r="F10" s="29" t="n">
        <v>371815</v>
      </c>
      <c r="G10" s="29" t="n">
        <v>1111729</v>
      </c>
      <c r="H10" s="29" t="n">
        <v>535617</v>
      </c>
      <c r="I10" s="29" t="n">
        <v>576112</v>
      </c>
      <c r="J10" s="32" t="n">
        <v>2.99383696106933</v>
      </c>
      <c r="K10" s="33" t="n">
        <v>261.7</v>
      </c>
    </row>
    <row r="11" customFormat="false" ht="15" hidden="false" customHeight="true" outlineLevel="0" collapsed="false">
      <c r="B11" s="27" t="s">
        <v>17</v>
      </c>
      <c r="C11" s="27"/>
      <c r="E11" s="31" t="n">
        <v>4247.4</v>
      </c>
      <c r="F11" s="29" t="n">
        <v>376461</v>
      </c>
      <c r="G11" s="29" t="n">
        <v>1109205</v>
      </c>
      <c r="H11" s="29" t="n">
        <v>534933</v>
      </c>
      <c r="I11" s="29" t="n">
        <v>574272</v>
      </c>
      <c r="J11" s="32" t="n">
        <v>2.94640082239595</v>
      </c>
      <c r="K11" s="33" t="n">
        <v>261.149173612092</v>
      </c>
    </row>
    <row r="12" s="34" customFormat="true" ht="15" hidden="false" customHeight="true" outlineLevel="0" collapsed="false">
      <c r="B12" s="27" t="s">
        <v>18</v>
      </c>
      <c r="C12" s="27"/>
      <c r="E12" s="35" t="n">
        <f aca="false">SUM(E14,E15,E16:E19,E20,E21:E22,E23,E24:E28)</f>
        <v>4247.55</v>
      </c>
      <c r="F12" s="36" t="n">
        <f aca="false">SUM(F14,F15,F16:F19,F20,F21:F22,F23,F24:F28)</f>
        <v>379528</v>
      </c>
      <c r="G12" s="36" t="n">
        <f aca="false">SUM(G14,G15,G16:G19,G20,G21:G22,G23,G24:G28)</f>
        <v>1105312</v>
      </c>
      <c r="H12" s="36" t="n">
        <f aca="false">SUM(H14,H15,H16:H19,H20,H21:H22,H23,H24:H28)</f>
        <v>532911</v>
      </c>
      <c r="I12" s="36" t="n">
        <f aca="false">SUM(I14,I15,I16:I19,I20,I21:I22,I23,I24:I28)</f>
        <v>572401</v>
      </c>
      <c r="J12" s="37" t="n">
        <f aca="false">G12/F12</f>
        <v>2.91233321388672</v>
      </c>
      <c r="K12" s="38" t="n">
        <f aca="false">G12/E12</f>
        <v>260.223422914386</v>
      </c>
    </row>
    <row r="13" s="34" customFormat="true" ht="3.75" hidden="false" customHeight="true" outlineLevel="0" collapsed="false">
      <c r="B13" s="39"/>
      <c r="C13" s="40"/>
      <c r="E13" s="35"/>
      <c r="F13" s="36"/>
      <c r="G13" s="36"/>
      <c r="H13" s="36"/>
      <c r="I13" s="36"/>
      <c r="J13" s="37"/>
      <c r="K13" s="38"/>
    </row>
    <row r="14" customFormat="false" ht="15" hidden="false" customHeight="true" outlineLevel="0" collapsed="false">
      <c r="C14" s="27" t="s">
        <v>19</v>
      </c>
      <c r="D14" s="24"/>
      <c r="E14" s="31" t="n">
        <v>1241.85</v>
      </c>
      <c r="F14" s="29" t="n">
        <v>155366</v>
      </c>
      <c r="G14" s="29" t="n">
        <v>420991</v>
      </c>
      <c r="H14" s="29" t="n">
        <v>204236</v>
      </c>
      <c r="I14" s="29" t="n">
        <v>216755</v>
      </c>
      <c r="J14" s="32" t="n">
        <v>2.70967264395041</v>
      </c>
      <c r="K14" s="33" t="n">
        <v>339.003100213391</v>
      </c>
    </row>
    <row r="15" customFormat="false" ht="15" hidden="false" customHeight="true" outlineLevel="0" collapsed="false">
      <c r="C15" s="27" t="s">
        <v>20</v>
      </c>
      <c r="D15" s="24"/>
      <c r="E15" s="28" t="n">
        <v>209.38</v>
      </c>
      <c r="F15" s="29" t="n">
        <v>61358</v>
      </c>
      <c r="G15" s="29" t="n">
        <v>179122</v>
      </c>
      <c r="H15" s="29" t="n">
        <v>85761</v>
      </c>
      <c r="I15" s="29" t="n">
        <v>93361</v>
      </c>
      <c r="J15" s="32" t="n">
        <v>2.91929332768343</v>
      </c>
      <c r="K15" s="33" t="n">
        <v>855.487630146146</v>
      </c>
    </row>
    <row r="16" customFormat="false" ht="15" hidden="false" customHeight="true" outlineLevel="0" collapsed="false">
      <c r="C16" s="27" t="s">
        <v>21</v>
      </c>
      <c r="D16" s="24"/>
      <c r="E16" s="28" t="n">
        <v>200.63</v>
      </c>
      <c r="F16" s="29" t="n">
        <v>15957</v>
      </c>
      <c r="G16" s="29" t="n">
        <v>45913</v>
      </c>
      <c r="H16" s="29" t="n">
        <v>22353</v>
      </c>
      <c r="I16" s="29" t="n">
        <v>23560</v>
      </c>
      <c r="J16" s="32" t="n">
        <v>2.87729523093313</v>
      </c>
      <c r="K16" s="33" t="n">
        <v>228.844140955989</v>
      </c>
    </row>
    <row r="17" customFormat="false" ht="15" hidden="false" customHeight="true" outlineLevel="0" collapsed="false">
      <c r="C17" s="27" t="s">
        <v>22</v>
      </c>
      <c r="D17" s="24"/>
      <c r="E17" s="28" t="n">
        <v>230.47</v>
      </c>
      <c r="F17" s="29" t="n">
        <v>16570</v>
      </c>
      <c r="G17" s="29" t="n">
        <v>53441</v>
      </c>
      <c r="H17" s="29" t="n">
        <v>25333</v>
      </c>
      <c r="I17" s="29" t="n">
        <v>28108</v>
      </c>
      <c r="J17" s="32" t="n">
        <v>3.22516596258298</v>
      </c>
      <c r="K17" s="33" t="n">
        <v>231.878335575129</v>
      </c>
    </row>
    <row r="18" customFormat="false" ht="15" hidden="false" customHeight="true" outlineLevel="0" collapsed="false">
      <c r="C18" s="27" t="s">
        <v>23</v>
      </c>
      <c r="D18" s="24"/>
      <c r="E18" s="28" t="n">
        <v>54.61</v>
      </c>
      <c r="F18" s="29" t="n">
        <v>11234</v>
      </c>
      <c r="G18" s="29" t="n">
        <v>33808</v>
      </c>
      <c r="H18" s="29" t="n">
        <v>16222</v>
      </c>
      <c r="I18" s="29" t="n">
        <v>17586</v>
      </c>
      <c r="J18" s="32" t="n">
        <v>3.00943564180167</v>
      </c>
      <c r="K18" s="33" t="n">
        <v>619.080754440579</v>
      </c>
    </row>
    <row r="19" customFormat="false" ht="15" hidden="false" customHeight="true" outlineLevel="0" collapsed="false">
      <c r="C19" s="27" t="s">
        <v>24</v>
      </c>
      <c r="D19" s="24"/>
      <c r="E19" s="28" t="n">
        <v>426.34</v>
      </c>
      <c r="F19" s="29" t="n">
        <v>14719</v>
      </c>
      <c r="G19" s="29" t="n">
        <v>42568</v>
      </c>
      <c r="H19" s="29" t="n">
        <v>20644</v>
      </c>
      <c r="I19" s="29" t="n">
        <v>21924</v>
      </c>
      <c r="J19" s="32" t="n">
        <v>2.89204429648753</v>
      </c>
      <c r="K19" s="33" t="n">
        <v>99.8451939766384</v>
      </c>
    </row>
    <row r="20" customFormat="false" ht="15" hidden="false" customHeight="true" outlineLevel="0" collapsed="false">
      <c r="C20" s="27" t="s">
        <v>25</v>
      </c>
      <c r="D20" s="24"/>
      <c r="E20" s="28" t="n">
        <v>126.96</v>
      </c>
      <c r="F20" s="29" t="n">
        <v>15406</v>
      </c>
      <c r="G20" s="29" t="n">
        <v>49363</v>
      </c>
      <c r="H20" s="29" t="n">
        <v>24065</v>
      </c>
      <c r="I20" s="29" t="n">
        <v>25298</v>
      </c>
      <c r="J20" s="32" t="n">
        <v>3.2041412436713</v>
      </c>
      <c r="K20" s="33" t="n">
        <v>388.807498424701</v>
      </c>
    </row>
    <row r="21" customFormat="false" ht="15" hidden="false" customHeight="true" outlineLevel="0" collapsed="false">
      <c r="C21" s="27" t="s">
        <v>26</v>
      </c>
      <c r="D21" s="24"/>
      <c r="E21" s="28" t="n">
        <v>134.11</v>
      </c>
      <c r="F21" s="29" t="n">
        <v>9564</v>
      </c>
      <c r="G21" s="29" t="n">
        <v>32763</v>
      </c>
      <c r="H21" s="29" t="n">
        <v>15813</v>
      </c>
      <c r="I21" s="29" t="n">
        <v>16950</v>
      </c>
      <c r="J21" s="32" t="n">
        <v>3.42565872020075</v>
      </c>
      <c r="K21" s="33" t="n">
        <v>244.299455670718</v>
      </c>
    </row>
    <row r="22" customFormat="false" ht="15" hidden="false" customHeight="true" outlineLevel="0" collapsed="false">
      <c r="B22" s="2"/>
      <c r="C22" s="27" t="s">
        <v>27</v>
      </c>
      <c r="D22" s="24"/>
      <c r="E22" s="28" t="n">
        <v>668.86</v>
      </c>
      <c r="F22" s="29" t="n">
        <v>17148</v>
      </c>
      <c r="G22" s="29" t="n">
        <v>57147</v>
      </c>
      <c r="H22" s="29" t="n">
        <v>27161</v>
      </c>
      <c r="I22" s="29" t="n">
        <v>29986</v>
      </c>
      <c r="J22" s="32" t="n">
        <v>3.33257522743177</v>
      </c>
      <c r="K22" s="33" t="n">
        <v>85.4394043596567</v>
      </c>
    </row>
    <row r="23" customFormat="false" ht="15" hidden="false" customHeight="true" outlineLevel="0" collapsed="false">
      <c r="C23" s="27" t="s">
        <v>28</v>
      </c>
      <c r="D23" s="24"/>
      <c r="E23" s="28" t="n">
        <v>109.18</v>
      </c>
      <c r="F23" s="29" t="n">
        <v>31076</v>
      </c>
      <c r="G23" s="29" t="n">
        <v>94648</v>
      </c>
      <c r="H23" s="29" t="n">
        <v>45814</v>
      </c>
      <c r="I23" s="29" t="n">
        <v>48834</v>
      </c>
      <c r="J23" s="32" t="n">
        <v>3.04569442656713</v>
      </c>
      <c r="K23" s="33" t="n">
        <v>866.898699395494</v>
      </c>
    </row>
    <row r="24" customFormat="false" ht="15" hidden="false" customHeight="true" outlineLevel="0" collapsed="false">
      <c r="C24" s="27" t="s">
        <v>29</v>
      </c>
      <c r="D24" s="24"/>
      <c r="E24" s="28" t="n">
        <v>3.47</v>
      </c>
      <c r="F24" s="29" t="n">
        <v>871</v>
      </c>
      <c r="G24" s="29" t="n">
        <v>2852</v>
      </c>
      <c r="H24" s="29" t="n">
        <v>1395</v>
      </c>
      <c r="I24" s="29" t="n">
        <v>1457</v>
      </c>
      <c r="J24" s="32" t="n">
        <v>3.2743972445465</v>
      </c>
      <c r="K24" s="33" t="n">
        <v>821.902017291066</v>
      </c>
    </row>
    <row r="25" customFormat="false" ht="15" hidden="false" customHeight="true" outlineLevel="0" collapsed="false">
      <c r="C25" s="27" t="s">
        <v>30</v>
      </c>
      <c r="D25" s="24"/>
      <c r="E25" s="28" t="n">
        <v>236.77</v>
      </c>
      <c r="F25" s="29" t="n">
        <v>7442</v>
      </c>
      <c r="G25" s="29" t="n">
        <v>22699</v>
      </c>
      <c r="H25" s="29" t="n">
        <v>10747</v>
      </c>
      <c r="I25" s="29" t="n">
        <v>11952</v>
      </c>
      <c r="J25" s="32" t="n">
        <v>3.05012093523246</v>
      </c>
      <c r="K25" s="33" t="n">
        <v>95.8694091312244</v>
      </c>
    </row>
    <row r="26" customFormat="false" ht="15" hidden="false" customHeight="true" outlineLevel="0" collapsed="false">
      <c r="C26" s="27" t="s">
        <v>31</v>
      </c>
      <c r="D26" s="24"/>
      <c r="E26" s="28" t="n">
        <v>307.31</v>
      </c>
      <c r="F26" s="29" t="n">
        <v>9031</v>
      </c>
      <c r="G26" s="29" t="n">
        <v>27879</v>
      </c>
      <c r="H26" s="29" t="n">
        <v>13404</v>
      </c>
      <c r="I26" s="29" t="n">
        <v>14475</v>
      </c>
      <c r="J26" s="32" t="n">
        <v>3.08703355110176</v>
      </c>
      <c r="K26" s="33" t="n">
        <v>90.7194689401582</v>
      </c>
    </row>
    <row r="27" customFormat="false" ht="15" hidden="false" customHeight="true" outlineLevel="0" collapsed="false">
      <c r="C27" s="27" t="s">
        <v>32</v>
      </c>
      <c r="D27" s="24"/>
      <c r="E27" s="28" t="n">
        <v>71.29</v>
      </c>
      <c r="F27" s="29" t="n">
        <v>8912</v>
      </c>
      <c r="G27" s="29" t="n">
        <v>27819</v>
      </c>
      <c r="H27" s="29" t="n">
        <v>13329</v>
      </c>
      <c r="I27" s="29" t="n">
        <v>14490</v>
      </c>
      <c r="J27" s="32" t="n">
        <v>3.12152154398564</v>
      </c>
      <c r="K27" s="30" t="n">
        <v>390.223032683406</v>
      </c>
    </row>
    <row r="28" customFormat="false" ht="15" hidden="false" customHeight="true" outlineLevel="0" collapsed="false">
      <c r="C28" s="27" t="s">
        <v>33</v>
      </c>
      <c r="D28" s="24"/>
      <c r="E28" s="28" t="n">
        <v>226.32</v>
      </c>
      <c r="F28" s="29" t="n">
        <v>4874</v>
      </c>
      <c r="G28" s="29" t="n">
        <v>14299</v>
      </c>
      <c r="H28" s="29" t="n">
        <v>6634</v>
      </c>
      <c r="I28" s="29" t="n">
        <v>7665</v>
      </c>
      <c r="J28" s="32" t="n">
        <v>2.93372999589659</v>
      </c>
      <c r="K28" s="30" t="n">
        <v>63.1804524566985</v>
      </c>
    </row>
    <row r="29" customFormat="false" ht="3" hidden="false" customHeight="true" outlineLevel="0" collapsed="false">
      <c r="A29" s="20"/>
      <c r="B29" s="20"/>
      <c r="C29" s="41"/>
      <c r="D29" s="21"/>
      <c r="E29" s="42"/>
      <c r="F29" s="43"/>
      <c r="G29" s="43"/>
      <c r="H29" s="43"/>
      <c r="I29" s="43"/>
      <c r="J29" s="44"/>
      <c r="K29" s="45"/>
    </row>
    <row r="30" customFormat="false" ht="6" hidden="false" customHeight="true" outlineLevel="0" collapsed="false">
      <c r="E30" s="28"/>
      <c r="F30" s="29"/>
      <c r="G30" s="29"/>
      <c r="H30" s="29"/>
      <c r="I30" s="29"/>
      <c r="J30" s="46"/>
      <c r="K30" s="47"/>
    </row>
    <row r="31" customFormat="false" ht="45.75" hidden="false" customHeight="true" outlineLevel="0" collapsed="false">
      <c r="C31" s="48" t="s">
        <v>34</v>
      </c>
      <c r="D31" s="48"/>
      <c r="E31" s="48"/>
      <c r="F31" s="48"/>
      <c r="G31" s="48"/>
      <c r="H31" s="48"/>
      <c r="I31" s="48"/>
      <c r="J31" s="48"/>
      <c r="K31" s="49"/>
    </row>
    <row r="32" customFormat="false" ht="11.25" hidden="false" customHeight="true" outlineLevel="0" collapsed="false">
      <c r="C32" s="50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8-11-04T05:44:27Z</cp:lastPrinted>
  <dcterms:modified xsi:type="dcterms:W3CDTF">2009-01-27T09:03:45Z</dcterms:modified>
  <cp:revision>0</cp:revision>
  <dc:subject/>
  <dc:title/>
</cp:coreProperties>
</file>