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##\ ###\ ##0\ "/>
    <numFmt numFmtId="167" formatCode="##\ ###\ ##0\ ;;\-"/>
    <numFmt numFmtId="168" formatCode="#\ ###\ ##0\ 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2"/>
    <col collapsed="false" customWidth="true" hidden="false" outlineLevel="0" max="3" min="3" style="1" width="0.62"/>
    <col collapsed="false" customWidth="true" hidden="false" outlineLevel="0" max="8" min="4" style="1" width="13.12"/>
    <col collapsed="false" customWidth="true" hidden="false" outlineLevel="0" max="9" min="9" style="2" width="0.62"/>
    <col collapsed="false" customWidth="true" hidden="false" outlineLevel="0" max="10" min="10" style="1" width="0.99"/>
    <col collapsed="false" customWidth="true" hidden="false" outlineLevel="0" max="11" min="11" style="1" width="14.12"/>
    <col collapsed="false" customWidth="true" hidden="false" outlineLevel="0" max="12" min="12" style="1" width="0.86"/>
    <col collapsed="false" customWidth="true" hidden="false" outlineLevel="0" max="18" min="13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2" t="s">
        <v>4</v>
      </c>
      <c r="F4" s="12"/>
      <c r="G4" s="12"/>
      <c r="H4" s="12"/>
      <c r="I4" s="13"/>
      <c r="J4" s="9"/>
      <c r="K4" s="10" t="s">
        <v>2</v>
      </c>
      <c r="L4" s="9"/>
      <c r="M4" s="12" t="s">
        <v>5</v>
      </c>
      <c r="N4" s="12"/>
      <c r="O4" s="12"/>
      <c r="P4" s="12"/>
      <c r="Q4" s="12"/>
      <c r="R4" s="12"/>
      <c r="S4" s="14" t="s">
        <v>6</v>
      </c>
    </row>
    <row r="5" customFormat="false" ht="19.5" hidden="false" customHeight="true" outlineLevel="0" collapsed="false">
      <c r="A5" s="15"/>
      <c r="B5" s="10"/>
      <c r="C5" s="15"/>
      <c r="D5" s="11"/>
      <c r="E5" s="11" t="s">
        <v>3</v>
      </c>
      <c r="F5" s="11" t="s">
        <v>7</v>
      </c>
      <c r="G5" s="16" t="s">
        <v>8</v>
      </c>
      <c r="H5" s="17" t="s">
        <v>9</v>
      </c>
      <c r="I5" s="18"/>
      <c r="J5" s="15"/>
      <c r="K5" s="10"/>
      <c r="L5" s="15"/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7" t="s">
        <v>15</v>
      </c>
      <c r="S5" s="14"/>
    </row>
    <row r="6" customFormat="false" ht="3" hidden="false" customHeight="true" outlineLevel="0" collapsed="false">
      <c r="D6" s="19"/>
      <c r="H6" s="9"/>
      <c r="M6" s="19"/>
    </row>
    <row r="7" customFormat="false" ht="10.5" hidden="false" customHeight="true" outlineLevel="0" collapsed="false">
      <c r="B7" s="20" t="s">
        <v>16</v>
      </c>
      <c r="D7" s="21" t="n">
        <v>2860734</v>
      </c>
      <c r="E7" s="22" t="n">
        <v>1981000</v>
      </c>
      <c r="F7" s="22" t="n">
        <v>1920000</v>
      </c>
      <c r="G7" s="22" t="n">
        <v>4000</v>
      </c>
      <c r="H7" s="22" t="n">
        <v>57000</v>
      </c>
      <c r="I7" s="22"/>
      <c r="K7" s="20" t="s">
        <v>16</v>
      </c>
      <c r="M7" s="23" t="n">
        <v>875227</v>
      </c>
      <c r="N7" s="24" t="n">
        <v>604529</v>
      </c>
      <c r="O7" s="24" t="s">
        <v>17</v>
      </c>
      <c r="P7" s="24" t="n">
        <v>18689</v>
      </c>
      <c r="Q7" s="24" t="n">
        <v>246997</v>
      </c>
      <c r="R7" s="24" t="n">
        <v>5012</v>
      </c>
      <c r="S7" s="24" t="n">
        <v>4507</v>
      </c>
    </row>
    <row r="8" customFormat="false" ht="10.5" hidden="false" customHeight="true" outlineLevel="0" collapsed="false">
      <c r="B8" s="20" t="s">
        <v>18</v>
      </c>
      <c r="D8" s="21" t="n">
        <v>4026477</v>
      </c>
      <c r="E8" s="22" t="n">
        <v>71000</v>
      </c>
      <c r="F8" s="22" t="n">
        <v>69000</v>
      </c>
      <c r="G8" s="25" t="n">
        <v>0</v>
      </c>
      <c r="H8" s="22" t="n">
        <v>2000</v>
      </c>
      <c r="I8" s="22"/>
      <c r="K8" s="20" t="s">
        <v>18</v>
      </c>
      <c r="M8" s="23" t="n">
        <v>3288731</v>
      </c>
      <c r="N8" s="24" t="n">
        <v>2197388</v>
      </c>
      <c r="O8" s="24" t="s">
        <v>17</v>
      </c>
      <c r="P8" s="24" t="n">
        <v>47100</v>
      </c>
      <c r="Q8" s="24" t="n">
        <v>1037405</v>
      </c>
      <c r="R8" s="24" t="n">
        <v>6838</v>
      </c>
      <c r="S8" s="24" t="n">
        <v>666746</v>
      </c>
    </row>
    <row r="9" customFormat="false" ht="10.5" hidden="false" customHeight="true" outlineLevel="0" collapsed="false">
      <c r="B9" s="20" t="s">
        <v>19</v>
      </c>
      <c r="D9" s="21" t="n">
        <v>1726898</v>
      </c>
      <c r="E9" s="22" t="n">
        <v>60103</v>
      </c>
      <c r="F9" s="22" t="n">
        <v>60103</v>
      </c>
      <c r="G9" s="25" t="n">
        <v>0</v>
      </c>
      <c r="H9" s="25" t="n">
        <v>0</v>
      </c>
      <c r="I9" s="22"/>
      <c r="K9" s="20" t="s">
        <v>19</v>
      </c>
      <c r="M9" s="23" t="n">
        <v>1664795</v>
      </c>
      <c r="N9" s="24" t="n">
        <v>1303738</v>
      </c>
      <c r="O9" s="24" t="n">
        <v>69451</v>
      </c>
      <c r="P9" s="24" t="n">
        <v>22952</v>
      </c>
      <c r="Q9" s="24" t="n">
        <v>268654</v>
      </c>
      <c r="R9" s="24" t="s">
        <v>17</v>
      </c>
      <c r="S9" s="24" t="n">
        <v>2000</v>
      </c>
    </row>
    <row r="10" customFormat="false" ht="10.5" hidden="false" customHeight="true" outlineLevel="0" collapsed="false">
      <c r="B10" s="20" t="s">
        <v>20</v>
      </c>
      <c r="D10" s="21" t="n">
        <v>15753994</v>
      </c>
      <c r="E10" s="22" t="n">
        <v>2679765</v>
      </c>
      <c r="F10" s="22" t="n">
        <v>2658865</v>
      </c>
      <c r="G10" s="25" t="n">
        <v>0</v>
      </c>
      <c r="H10" s="22" t="n">
        <v>20900</v>
      </c>
      <c r="I10" s="22"/>
      <c r="K10" s="20" t="s">
        <v>20</v>
      </c>
      <c r="M10" s="23" t="n">
        <v>12747588</v>
      </c>
      <c r="N10" s="24" t="n">
        <v>7755620</v>
      </c>
      <c r="O10" s="24" t="n">
        <v>2306299</v>
      </c>
      <c r="P10" s="24" t="n">
        <v>556184</v>
      </c>
      <c r="Q10" s="24" t="n">
        <v>2036118</v>
      </c>
      <c r="R10" s="24" t="n">
        <v>93367</v>
      </c>
      <c r="S10" s="24" t="n">
        <v>326641</v>
      </c>
    </row>
    <row r="11" s="26" customFormat="true" ht="10.5" hidden="false" customHeight="true" outlineLevel="0" collapsed="false">
      <c r="B11" s="20" t="s">
        <v>21</v>
      </c>
      <c r="D11" s="27" t="n">
        <f aca="false">E11+M11+S11</f>
        <v>4044711</v>
      </c>
      <c r="E11" s="28" t="n">
        <v>113904</v>
      </c>
      <c r="F11" s="28" t="n">
        <f aca="false">E11-H11</f>
        <v>111604</v>
      </c>
      <c r="G11" s="25" t="n">
        <v>0</v>
      </c>
      <c r="H11" s="28" t="n">
        <v>2300</v>
      </c>
      <c r="I11" s="28"/>
      <c r="K11" s="20" t="s">
        <v>21</v>
      </c>
      <c r="M11" s="29" t="n">
        <f aca="false">SUM(N11:R11)</f>
        <v>3555538</v>
      </c>
      <c r="N11" s="30" t="n">
        <v>2602215</v>
      </c>
      <c r="O11" s="24" t="s">
        <v>17</v>
      </c>
      <c r="P11" s="30" t="n">
        <v>346562</v>
      </c>
      <c r="Q11" s="30" t="n">
        <v>606761</v>
      </c>
      <c r="R11" s="24" t="s">
        <v>17</v>
      </c>
      <c r="S11" s="30" t="n">
        <v>375269</v>
      </c>
    </row>
    <row r="12" customFormat="false" ht="3" hidden="false" customHeight="true" outlineLevel="0" collapsed="false">
      <c r="D12" s="31"/>
      <c r="H12" s="15"/>
      <c r="M12" s="31"/>
      <c r="N12" s="15"/>
      <c r="O12" s="15"/>
      <c r="P12" s="15"/>
      <c r="Q12" s="15"/>
      <c r="R12" s="15"/>
      <c r="S12" s="15"/>
    </row>
    <row r="13" customFormat="false" ht="10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3.5" hidden="false" customHeight="false" outlineLevel="0" collapsed="false">
      <c r="A14" s="32" t="s">
        <v>22</v>
      </c>
      <c r="B14" s="32"/>
      <c r="C14" s="32"/>
      <c r="D14" s="32"/>
      <c r="E14" s="32"/>
    </row>
    <row r="15" customFormat="false" ht="10.5" hidden="false" customHeight="false" outlineLevel="0" collapsed="false">
      <c r="F15" s="33"/>
    </row>
    <row r="16" customFormat="false" ht="10.5" hidden="false" customHeight="false" outlineLevel="0" collapsed="false">
      <c r="F16" s="34"/>
    </row>
    <row r="17" customFormat="false" ht="10.5" hidden="false" customHeight="false" outlineLevel="0" collapsed="false">
      <c r="F17" s="33"/>
    </row>
    <row r="18" customFormat="false" ht="10.5" hidden="false" customHeight="false" outlineLevel="0" collapsed="false">
      <c r="F18" s="33"/>
    </row>
    <row r="19" customFormat="false" ht="10.5" hidden="false" customHeight="false" outlineLevel="0" collapsed="false">
      <c r="F19" s="33"/>
    </row>
  </sheetData>
  <mergeCells count="8">
    <mergeCell ref="D1:G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統計情報係</cp:lastModifiedBy>
  <dcterms:modified xsi:type="dcterms:W3CDTF">2008-01-29T02:42:31Z</dcterms:modified>
  <cp:revision>0</cp:revision>
  <dc:subject/>
  <dc:title/>
</cp:coreProperties>
</file>