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 h18" sheetId="1" state="visible" r:id="rId2"/>
  </sheets>
  <definedNames>
    <definedName function="false" hidden="false" localSheetId="0" name="_xlnm.Print_Area" vbProcedure="false">'251 h18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23-16</t>
  </si>
  <si>
    <t xml:space="preserve">不良行為</t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5 000 </t>
  </si>
  <si>
    <t xml:space="preserve">2 646 </t>
  </si>
  <si>
    <t xml:space="preserve">1 292 </t>
  </si>
  <si>
    <t xml:space="preserve">1 576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薬物乱用</t>
  </si>
  <si>
    <t xml:space="preserve">刃物所持</t>
  </si>
  <si>
    <t xml:space="preserve">粗暴行為</t>
  </si>
  <si>
    <t xml:space="preserve">金品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 資料　富山県警察本部「少年非行の実態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_ * #,##0_ ;_ * \-#,##0_ ;_ * \-_ ;_ @_ "/>
    <numFmt numFmtId="168" formatCode="#\ ##0"/>
    <numFmt numFmtId="169" formatCode="#\ ###\ ##0\ 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514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1923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305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685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23840</xdr:rowOff>
    </xdr:to>
    <xdr:sp>
      <xdr:nvSpPr>
        <xdr:cNvPr id="4" name="AutoShape 5"/>
        <xdr:cNvSpPr/>
      </xdr:nvSpPr>
      <xdr:spPr>
        <a:xfrm>
          <a:off x="1308960" y="3066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72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448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3828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209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72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591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4971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352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72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734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114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495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72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6877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257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638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72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020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5" topLeftCell="J31" activePane="bottomRight" state="frozen"/>
      <selection pane="topLeft" activeCell="A2" activeCellId="0" sqref="A2"/>
      <selection pane="topRight" activeCell="J2" activeCellId="0" sqref="J2"/>
      <selection pane="bottomLeft" activeCell="A31" activeCellId="0" sqref="A31"/>
      <selection pane="bottomRight" activeCell="M3" activeCellId="0" sqref="M3:S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N1" s="4" t="s">
        <v>2</v>
      </c>
      <c r="O1" s="4"/>
      <c r="P1" s="4"/>
      <c r="Q1" s="4"/>
      <c r="S1" s="6" t="s">
        <v>3</v>
      </c>
    </row>
    <row r="2" customFormat="false" ht="3" hidden="false" customHeight="true" outlineLevel="0" collapsed="false">
      <c r="F2" s="7"/>
      <c r="G2" s="8"/>
      <c r="H2" s="9"/>
      <c r="I2" s="9"/>
      <c r="J2" s="9"/>
    </row>
    <row r="3" customFormat="false" ht="12" hidden="false" customHeight="true" outlineLevel="0" collapsed="false">
      <c r="A3" s="10"/>
      <c r="B3" s="11" t="s">
        <v>4</v>
      </c>
      <c r="C3" s="10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6"/>
      <c r="M3" s="17" t="s">
        <v>9</v>
      </c>
      <c r="N3" s="17"/>
      <c r="O3" s="17"/>
      <c r="P3" s="17"/>
      <c r="Q3" s="17"/>
      <c r="R3" s="17"/>
      <c r="S3" s="17"/>
    </row>
    <row r="4" customFormat="false" ht="12" hidden="false" customHeight="true" outlineLevel="0" collapsed="false">
      <c r="A4" s="18"/>
      <c r="B4" s="11"/>
      <c r="C4" s="18"/>
      <c r="D4" s="12"/>
      <c r="E4" s="13"/>
      <c r="F4" s="17" t="s">
        <v>10</v>
      </c>
      <c r="G4" s="17"/>
      <c r="H4" s="17"/>
      <c r="I4" s="17"/>
      <c r="J4" s="17"/>
      <c r="K4" s="19" t="s">
        <v>11</v>
      </c>
      <c r="L4" s="17" t="s">
        <v>12</v>
      </c>
      <c r="M4" s="20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2" t="s">
        <v>19</v>
      </c>
    </row>
    <row r="5" customFormat="false" ht="12" hidden="false" customHeight="true" outlineLevel="0" collapsed="false">
      <c r="A5" s="23"/>
      <c r="B5" s="11"/>
      <c r="C5" s="23"/>
      <c r="D5" s="12"/>
      <c r="E5" s="13"/>
      <c r="F5" s="13" t="s">
        <v>20</v>
      </c>
      <c r="G5" s="13" t="s">
        <v>21</v>
      </c>
      <c r="H5" s="13" t="s">
        <v>22</v>
      </c>
      <c r="I5" s="13" t="s">
        <v>23</v>
      </c>
      <c r="J5" s="24" t="s">
        <v>24</v>
      </c>
      <c r="K5" s="19"/>
      <c r="L5" s="17"/>
      <c r="M5" s="20"/>
      <c r="N5" s="21"/>
      <c r="O5" s="21"/>
      <c r="P5" s="21"/>
      <c r="Q5" s="21"/>
      <c r="R5" s="21"/>
      <c r="S5" s="22"/>
    </row>
    <row r="6" customFormat="false" ht="3" hidden="false" customHeight="true" outlineLevel="0" collapsed="false">
      <c r="A6" s="18"/>
      <c r="B6" s="25"/>
      <c r="C6" s="18"/>
      <c r="D6" s="26"/>
      <c r="E6" s="27"/>
      <c r="F6" s="28"/>
      <c r="G6" s="28"/>
      <c r="H6" s="28"/>
      <c r="I6" s="28"/>
      <c r="J6" s="29"/>
      <c r="K6" s="27"/>
      <c r="L6" s="27"/>
      <c r="M6" s="30"/>
      <c r="N6" s="25"/>
      <c r="O6" s="25"/>
      <c r="P6" s="25"/>
      <c r="Q6" s="25"/>
      <c r="R6" s="25"/>
      <c r="S6" s="25"/>
    </row>
    <row r="7" customFormat="false" ht="10.5" hidden="false" customHeight="true" outlineLevel="0" collapsed="false">
      <c r="A7" s="18"/>
      <c r="B7" s="31" t="s">
        <v>25</v>
      </c>
      <c r="C7" s="18"/>
      <c r="D7" s="32"/>
      <c r="E7" s="33" t="n">
        <v>11803</v>
      </c>
      <c r="F7" s="33" t="n">
        <v>46</v>
      </c>
      <c r="G7" s="33" t="n">
        <v>1385</v>
      </c>
      <c r="H7" s="33" t="n">
        <v>5096</v>
      </c>
      <c r="I7" s="33" t="n">
        <v>431</v>
      </c>
      <c r="J7" s="33" t="n">
        <v>388</v>
      </c>
      <c r="K7" s="33" t="n">
        <v>1866</v>
      </c>
      <c r="L7" s="33" t="n">
        <v>2591</v>
      </c>
      <c r="M7" s="33" t="n">
        <v>298</v>
      </c>
      <c r="N7" s="33" t="n">
        <v>707</v>
      </c>
      <c r="O7" s="33" t="n">
        <v>1500</v>
      </c>
      <c r="P7" s="33" t="n">
        <v>2737</v>
      </c>
      <c r="Q7" s="33" t="n">
        <v>3448</v>
      </c>
      <c r="R7" s="33" t="n">
        <v>2317</v>
      </c>
      <c r="S7" s="33" t="n">
        <v>796</v>
      </c>
    </row>
    <row r="8" customFormat="false" ht="10.5" hidden="false" customHeight="true" outlineLevel="0" collapsed="false">
      <c r="A8" s="18"/>
      <c r="B8" s="31" t="s">
        <v>26</v>
      </c>
      <c r="C8" s="18"/>
      <c r="D8" s="34"/>
      <c r="E8" s="33" t="n">
        <v>12148</v>
      </c>
      <c r="F8" s="33" t="n">
        <v>37</v>
      </c>
      <c r="G8" s="33" t="n">
        <v>1404</v>
      </c>
      <c r="H8" s="33" t="n">
        <v>4802</v>
      </c>
      <c r="I8" s="33" t="n">
        <v>478</v>
      </c>
      <c r="J8" s="33" t="n">
        <v>532</v>
      </c>
      <c r="K8" s="33" t="n">
        <v>2056</v>
      </c>
      <c r="L8" s="33" t="n">
        <v>2839</v>
      </c>
      <c r="M8" s="33" t="n">
        <v>273</v>
      </c>
      <c r="N8" s="33" t="n">
        <v>654</v>
      </c>
      <c r="O8" s="33" t="n">
        <v>1548</v>
      </c>
      <c r="P8" s="33" t="n">
        <v>2722</v>
      </c>
      <c r="Q8" s="33" t="n">
        <v>3088</v>
      </c>
      <c r="R8" s="33" t="n">
        <v>2766</v>
      </c>
      <c r="S8" s="33" t="n">
        <v>1097</v>
      </c>
    </row>
    <row r="9" customFormat="false" ht="10.5" hidden="false" customHeight="true" outlineLevel="0" collapsed="false">
      <c r="A9" s="18"/>
      <c r="B9" s="31" t="s">
        <v>27</v>
      </c>
      <c r="C9" s="18"/>
      <c r="D9" s="34"/>
      <c r="E9" s="33" t="s">
        <v>28</v>
      </c>
      <c r="F9" s="33" t="n">
        <v>37</v>
      </c>
      <c r="G9" s="33" t="n">
        <v>736</v>
      </c>
      <c r="H9" s="33" t="s">
        <v>29</v>
      </c>
      <c r="I9" s="33" t="n">
        <v>43</v>
      </c>
      <c r="J9" s="33" t="n">
        <v>195</v>
      </c>
      <c r="K9" s="33" t="n">
        <v>547</v>
      </c>
      <c r="L9" s="33" t="n">
        <v>796</v>
      </c>
      <c r="M9" s="33" t="n">
        <v>184</v>
      </c>
      <c r="N9" s="33" t="n">
        <v>345</v>
      </c>
      <c r="O9" s="33" t="n">
        <v>781</v>
      </c>
      <c r="P9" s="33" t="s">
        <v>30</v>
      </c>
      <c r="Q9" s="33" t="s">
        <v>31</v>
      </c>
      <c r="R9" s="33" t="n">
        <v>678</v>
      </c>
      <c r="S9" s="33" t="n">
        <v>144</v>
      </c>
    </row>
    <row r="10" customFormat="false" ht="10.5" hidden="false" customHeight="true" outlineLevel="0" collapsed="false">
      <c r="A10" s="18"/>
      <c r="B10" s="31" t="s">
        <v>32</v>
      </c>
      <c r="C10" s="18"/>
      <c r="D10" s="34"/>
      <c r="E10" s="33" t="n">
        <v>3649</v>
      </c>
      <c r="F10" s="33" t="n">
        <v>10</v>
      </c>
      <c r="G10" s="33" t="n">
        <v>616</v>
      </c>
      <c r="H10" s="33" t="n">
        <v>1820</v>
      </c>
      <c r="I10" s="33" t="n">
        <v>15</v>
      </c>
      <c r="J10" s="33" t="n">
        <v>121</v>
      </c>
      <c r="K10" s="33" t="n">
        <v>465</v>
      </c>
      <c r="L10" s="33" t="n">
        <v>602</v>
      </c>
      <c r="M10" s="33" t="n">
        <v>173</v>
      </c>
      <c r="N10" s="33" t="n">
        <v>290</v>
      </c>
      <c r="O10" s="33" t="n">
        <v>702</v>
      </c>
      <c r="P10" s="33" t="n">
        <v>1074</v>
      </c>
      <c r="Q10" s="33" t="n">
        <v>907</v>
      </c>
      <c r="R10" s="33" t="n">
        <v>417</v>
      </c>
      <c r="S10" s="33" t="n">
        <v>86</v>
      </c>
    </row>
    <row r="11" s="41" customFormat="true" ht="12" hidden="false" customHeight="true" outlineLevel="0" collapsed="false">
      <c r="A11" s="35"/>
      <c r="B11" s="36"/>
      <c r="C11" s="35"/>
      <c r="D11" s="37" t="s">
        <v>33</v>
      </c>
      <c r="E11" s="38" t="n">
        <f aca="false">SUM(F11:L11)</f>
        <v>2626</v>
      </c>
      <c r="F11" s="38" t="n">
        <f aca="false">F14+F17+F20+F23+F26+F29+F32+F35+F38+F41+F44+F47+F50+F53+F56+F59+F62</f>
        <v>36</v>
      </c>
      <c r="G11" s="38" t="n">
        <f aca="false">G14+G17+G20+G23+G26+G29+G32+G35+G38+G41+G44+G47+G50+G53+G56+G59+G62</f>
        <v>489</v>
      </c>
      <c r="H11" s="38" t="n">
        <f aca="false">H14+H17+H20+H23+H26+H29+H32+H35+H38+H41+H44+H47+H50+H53+H56+H59+H62</f>
        <v>1227</v>
      </c>
      <c r="I11" s="38" t="n">
        <f aca="false">I14+I17+I20+I23+I26+I29+I32+I35+I38+I41+I44+I47+I50+I53+I56+I59+I62</f>
        <v>14</v>
      </c>
      <c r="J11" s="38" t="n">
        <f aca="false">J14+J17+J20+J23+J26+J29+J32+J35+J38+J41+J44+J47+J50+J53+J56+J59+J62</f>
        <v>57</v>
      </c>
      <c r="K11" s="38" t="n">
        <f aca="false">K14+K17+K20+K23+K26+K29+K32+K35+K38+K41+K44+K47+K50+K53+K56+K59+K62</f>
        <v>362</v>
      </c>
      <c r="L11" s="38" t="n">
        <f aca="false">L14+L17+L20+L23+L26+L29+L32+L35+L38+L41+L44+L47+L50+L53+L56+L59+L62</f>
        <v>441</v>
      </c>
      <c r="M11" s="38" t="n">
        <f aca="false">M14+M17+M20+M23+M26+M29+M32+M35+M38+M41+M44+M47+M50+M53+M56+M59+M62</f>
        <v>127</v>
      </c>
      <c r="N11" s="38" t="n">
        <f aca="false">N14+N17+N20+N23+N26+N29+N32+N35+N38+N41+N44+N47+N50+N53+N56+N59+N62</f>
        <v>233</v>
      </c>
      <c r="O11" s="38" t="n">
        <f aca="false">O14+O17+O20+O23+O26+O29+O32+O35+O38+O41+O44+O47+O50+O53+O56+O59+O62</f>
        <v>460</v>
      </c>
      <c r="P11" s="38" t="n">
        <f aca="false">P14+P17+P20+P23+P26+P29+P32+P35+P38+P41+P44+P47+P50+P53+P56+P59+P62</f>
        <v>780</v>
      </c>
      <c r="Q11" s="38" t="n">
        <f aca="false">Q14+Q17+Q20+Q23+Q26+Q29+Q32+Q35+Q38+Q41+Q44+Q47+Q50+Q53+Q56+Q59+Q62</f>
        <v>706</v>
      </c>
      <c r="R11" s="38" t="n">
        <f aca="false">R14+R17+R20+R23+R26+R29+R32+R35+R38+R41+R44+R47+R50+R53+R56+R59+R62</f>
        <v>285</v>
      </c>
      <c r="S11" s="38" t="n">
        <f aca="false">S14+S17+S20+S23+S26+S29+S32+S35+S38+S41+S44+S47+S50+S53+S56+S59+S62</f>
        <v>35</v>
      </c>
      <c r="T11" s="39"/>
      <c r="U11" s="40"/>
      <c r="V11" s="40"/>
    </row>
    <row r="12" s="41" customFormat="true" ht="11.25" hidden="false" customHeight="true" outlineLevel="0" collapsed="false">
      <c r="A12" s="35"/>
      <c r="B12" s="31" t="s">
        <v>34</v>
      </c>
      <c r="C12" s="35"/>
      <c r="D12" s="42" t="s">
        <v>35</v>
      </c>
      <c r="E12" s="38" t="n">
        <f aca="false">SUM(F12:L12)</f>
        <v>1914</v>
      </c>
      <c r="F12" s="38" t="n">
        <f aca="false">F11-F13</f>
        <v>31</v>
      </c>
      <c r="G12" s="38" t="n">
        <f aca="false">G11-G13</f>
        <v>353</v>
      </c>
      <c r="H12" s="38" t="n">
        <f aca="false">H11-H13</f>
        <v>930</v>
      </c>
      <c r="I12" s="38" t="n">
        <f aca="false">I11-I13</f>
        <v>8</v>
      </c>
      <c r="J12" s="38" t="n">
        <f aca="false">J11-J13</f>
        <v>45</v>
      </c>
      <c r="K12" s="38" t="n">
        <f aca="false">K11-K13</f>
        <v>281</v>
      </c>
      <c r="L12" s="38" t="n">
        <f aca="false">L11-L13</f>
        <v>266</v>
      </c>
      <c r="M12" s="38" t="n">
        <f aca="false">M11-M13</f>
        <v>103</v>
      </c>
      <c r="N12" s="38" t="n">
        <f aca="false">N11-N13</f>
        <v>162</v>
      </c>
      <c r="O12" s="38" t="n">
        <f aca="false">O11-O13</f>
        <v>314</v>
      </c>
      <c r="P12" s="38" t="n">
        <f aca="false">P11-P13</f>
        <v>537</v>
      </c>
      <c r="Q12" s="38" t="n">
        <f aca="false">Q11-Q13</f>
        <v>565</v>
      </c>
      <c r="R12" s="38" t="n">
        <f aca="false">R11-R13</f>
        <v>211</v>
      </c>
      <c r="S12" s="38" t="n">
        <f aca="false">S11-S13</f>
        <v>22</v>
      </c>
    </row>
    <row r="13" s="41" customFormat="true" ht="10.5" hidden="false" customHeight="true" outlineLevel="0" collapsed="false">
      <c r="A13" s="35"/>
      <c r="B13" s="31"/>
      <c r="C13" s="35"/>
      <c r="D13" s="42" t="s">
        <v>36</v>
      </c>
      <c r="E13" s="38" t="n">
        <f aca="false">SUM(F13:L13)</f>
        <v>712</v>
      </c>
      <c r="F13" s="43" t="n">
        <f aca="false">F16+F19+F22+F25+F28+F31+F34+F37+F40+F43+F46+F49+F52+F55+F58+F61+F64</f>
        <v>5</v>
      </c>
      <c r="G13" s="38" t="n">
        <f aca="false">G16+G19+G22+G25+G28+G31+G34+G37+G40+G43+G46+G49+G52+G55+G58+G61+G64</f>
        <v>136</v>
      </c>
      <c r="H13" s="38" t="n">
        <f aca="false">H16+H19+H22+H25+H28+H31+H34+H37+H40+H43+H46+H49+H52+H55+H58+H61+H64</f>
        <v>297</v>
      </c>
      <c r="I13" s="38" t="n">
        <f aca="false">I16+I19+I22+I25+I28+I31+I34+I37+I40+I43+I46+I49+I52+I55+I58+I61+I64</f>
        <v>6</v>
      </c>
      <c r="J13" s="38" t="n">
        <f aca="false">J16+J19+J22+J25+J28+J31+J34+J37+J40+J43+J46+J49+J52+J55+J58+J61+J64</f>
        <v>12</v>
      </c>
      <c r="K13" s="38" t="n">
        <f aca="false">K16+K19+K22+K25+K28+K31+K34+K37+K40+K43+K46+K49+K52+K55+K58+K61+K64</f>
        <v>81</v>
      </c>
      <c r="L13" s="38" t="n">
        <f aca="false">L16+L19+L22+L25+L28+L31+L34+L37+L40+L43+L46+L49+L52+L55+L58+L61+L64</f>
        <v>175</v>
      </c>
      <c r="M13" s="38" t="n">
        <f aca="false">M16+M19+M22+M25+M28+M31+M34+M37+M40+M43+M46+M49+M52+M55+M58+M61+M64</f>
        <v>24</v>
      </c>
      <c r="N13" s="38" t="n">
        <f aca="false">N16+N19+N22+N25+N28+N31+N34+N37+N40+N43+N46+N49+N52+N55+N58+N61+N64</f>
        <v>71</v>
      </c>
      <c r="O13" s="38" t="n">
        <f aca="false">O16+O19+O22+O25+O28+O31+O34+O37+O40+O43+O46+O49+O52+O55+O58+O61+O64</f>
        <v>146</v>
      </c>
      <c r="P13" s="38" t="n">
        <f aca="false">P16+P19+P22+P25+P28+P31+P34+P37+P40+P43+P46+P49+P52+P55+P58+P61+P64</f>
        <v>243</v>
      </c>
      <c r="Q13" s="38" t="n">
        <f aca="false">Q16+Q19+Q22+Q25+Q28+Q31+Q34+Q37+Q40+Q43+Q46+Q49+Q52+Q55+Q58+Q61+Q64</f>
        <v>141</v>
      </c>
      <c r="R13" s="38" t="n">
        <f aca="false">R16+R19+R22+R25+R28+R31+R34+R37+R40+R43+R46+R49+R52+R55+R58+R61+R64</f>
        <v>74</v>
      </c>
      <c r="S13" s="38" t="n">
        <f aca="false">S16+S19+S22+S25+S28+S31+S34+S37+S40+S43+S46+S49+S52+S55+S58+S61+S64</f>
        <v>13</v>
      </c>
    </row>
    <row r="14" s="45" customFormat="true" ht="10.5" hidden="false" customHeight="true" outlineLevel="0" collapsed="false">
      <c r="A14" s="18"/>
      <c r="B14" s="28"/>
      <c r="C14" s="18"/>
      <c r="D14" s="37" t="s">
        <v>33</v>
      </c>
      <c r="E14" s="33" t="n">
        <f aca="false">SUM(F14:L14)</f>
        <v>113</v>
      </c>
      <c r="F14" s="44" t="n">
        <v>0</v>
      </c>
      <c r="G14" s="33" t="n">
        <v>12</v>
      </c>
      <c r="H14" s="33" t="n">
        <v>59</v>
      </c>
      <c r="I14" s="44" t="n">
        <v>6</v>
      </c>
      <c r="J14" s="33" t="n">
        <v>3</v>
      </c>
      <c r="K14" s="33" t="n">
        <v>18</v>
      </c>
      <c r="L14" s="33" t="n">
        <v>15</v>
      </c>
      <c r="M14" s="44" t="n">
        <v>0</v>
      </c>
      <c r="N14" s="33" t="n">
        <v>8</v>
      </c>
      <c r="O14" s="33" t="n">
        <v>19</v>
      </c>
      <c r="P14" s="33" t="n">
        <v>18</v>
      </c>
      <c r="Q14" s="33" t="n">
        <v>35</v>
      </c>
      <c r="R14" s="33" t="n">
        <v>25</v>
      </c>
      <c r="S14" s="33" t="n">
        <v>8</v>
      </c>
      <c r="T14" s="1"/>
      <c r="U14" s="41"/>
    </row>
    <row r="15" customFormat="false" ht="9" hidden="false" customHeight="true" outlineLevel="0" collapsed="false">
      <c r="A15" s="18"/>
      <c r="B15" s="31" t="s">
        <v>37</v>
      </c>
      <c r="C15" s="18"/>
      <c r="D15" s="42" t="s">
        <v>35</v>
      </c>
      <c r="E15" s="33" t="n">
        <f aca="false">SUM(F15:L15)</f>
        <v>73</v>
      </c>
      <c r="F15" s="44" t="n">
        <f aca="false">F14-F16</f>
        <v>0</v>
      </c>
      <c r="G15" s="33" t="n">
        <f aca="false">G14-G16</f>
        <v>8</v>
      </c>
      <c r="H15" s="33" t="n">
        <f aca="false">H14-H16</f>
        <v>42</v>
      </c>
      <c r="I15" s="44" t="n">
        <f aca="false">I14-I16</f>
        <v>1</v>
      </c>
      <c r="J15" s="33" t="n">
        <f aca="false">J14-J16</f>
        <v>2</v>
      </c>
      <c r="K15" s="33" t="n">
        <f aca="false">K14-K16</f>
        <v>12</v>
      </c>
      <c r="L15" s="33" t="n">
        <f aca="false">L14-L16</f>
        <v>8</v>
      </c>
      <c r="M15" s="44" t="n">
        <f aca="false">M14-M16</f>
        <v>0</v>
      </c>
      <c r="N15" s="33" t="n">
        <f aca="false">N14-N16</f>
        <v>4</v>
      </c>
      <c r="O15" s="33" t="n">
        <f aca="false">O14-O16</f>
        <v>8</v>
      </c>
      <c r="P15" s="33" t="n">
        <f aca="false">P14-P16</f>
        <v>14</v>
      </c>
      <c r="Q15" s="33" t="n">
        <f aca="false">Q14-Q16</f>
        <v>27</v>
      </c>
      <c r="R15" s="33" t="n">
        <f aca="false">R14-R16</f>
        <v>16</v>
      </c>
      <c r="S15" s="33" t="n">
        <f aca="false">S14-S16</f>
        <v>4</v>
      </c>
    </row>
    <row r="16" customFormat="false" ht="10.5" hidden="false" customHeight="true" outlineLevel="0" collapsed="false">
      <c r="A16" s="18"/>
      <c r="B16" s="28"/>
      <c r="C16" s="18"/>
      <c r="D16" s="42" t="s">
        <v>36</v>
      </c>
      <c r="E16" s="33" t="n">
        <f aca="false">SUM(F16:L16)</f>
        <v>40</v>
      </c>
      <c r="F16" s="44" t="n">
        <v>0</v>
      </c>
      <c r="G16" s="33" t="n">
        <v>4</v>
      </c>
      <c r="H16" s="33" t="n">
        <v>17</v>
      </c>
      <c r="I16" s="44" t="n">
        <v>5</v>
      </c>
      <c r="J16" s="33" t="n">
        <v>1</v>
      </c>
      <c r="K16" s="33" t="n">
        <v>6</v>
      </c>
      <c r="L16" s="33" t="n">
        <v>7</v>
      </c>
      <c r="M16" s="44" t="n">
        <v>0</v>
      </c>
      <c r="N16" s="33" t="n">
        <v>4</v>
      </c>
      <c r="O16" s="33" t="n">
        <v>11</v>
      </c>
      <c r="P16" s="33" t="n">
        <v>4</v>
      </c>
      <c r="Q16" s="33" t="n">
        <v>8</v>
      </c>
      <c r="R16" s="33" t="n">
        <v>9</v>
      </c>
      <c r="S16" s="44" t="n">
        <v>4</v>
      </c>
    </row>
    <row r="17" customFormat="false" ht="10.5" hidden="false" customHeight="true" outlineLevel="0" collapsed="false">
      <c r="A17" s="18"/>
      <c r="B17" s="28"/>
      <c r="C17" s="18"/>
      <c r="D17" s="37" t="s">
        <v>33</v>
      </c>
      <c r="E17" s="33" t="n">
        <f aca="false">SUM(F17:L17)</f>
        <v>902</v>
      </c>
      <c r="F17" s="44" t="n">
        <v>0</v>
      </c>
      <c r="G17" s="33" t="n">
        <v>103</v>
      </c>
      <c r="H17" s="33" t="n">
        <v>387</v>
      </c>
      <c r="I17" s="33" t="n">
        <v>3</v>
      </c>
      <c r="J17" s="33" t="n">
        <v>36</v>
      </c>
      <c r="K17" s="33" t="n">
        <v>172</v>
      </c>
      <c r="L17" s="33" t="n">
        <v>201</v>
      </c>
      <c r="M17" s="33" t="n">
        <v>10</v>
      </c>
      <c r="N17" s="33" t="n">
        <v>50</v>
      </c>
      <c r="O17" s="33" t="n">
        <v>136</v>
      </c>
      <c r="P17" s="33" t="n">
        <v>312</v>
      </c>
      <c r="Q17" s="33" t="n">
        <v>264</v>
      </c>
      <c r="R17" s="33" t="n">
        <v>117</v>
      </c>
      <c r="S17" s="33" t="n">
        <v>13</v>
      </c>
    </row>
    <row r="18" customFormat="false" ht="9" hidden="false" customHeight="true" outlineLevel="0" collapsed="false">
      <c r="A18" s="18"/>
      <c r="B18" s="31" t="s">
        <v>38</v>
      </c>
      <c r="C18" s="18"/>
      <c r="D18" s="42" t="s">
        <v>35</v>
      </c>
      <c r="E18" s="33" t="n">
        <f aca="false">SUM(F18:L18)</f>
        <v>725</v>
      </c>
      <c r="F18" s="44" t="n">
        <f aca="false">F17-F19</f>
        <v>0</v>
      </c>
      <c r="G18" s="33" t="n">
        <f aca="false">G17-G19</f>
        <v>79</v>
      </c>
      <c r="H18" s="33" t="n">
        <f aca="false">H17-H19</f>
        <v>338</v>
      </c>
      <c r="I18" s="33" t="n">
        <f aca="false">I17-I19</f>
        <v>3</v>
      </c>
      <c r="J18" s="33" t="n">
        <f aca="false">J17-J19</f>
        <v>29</v>
      </c>
      <c r="K18" s="33" t="n">
        <f aca="false">K17-K19</f>
        <v>137</v>
      </c>
      <c r="L18" s="33" t="n">
        <f aca="false">L17-L19</f>
        <v>139</v>
      </c>
      <c r="M18" s="33" t="n">
        <f aca="false">M17-M19</f>
        <v>7</v>
      </c>
      <c r="N18" s="33" t="n">
        <f aca="false">N17-N19</f>
        <v>36</v>
      </c>
      <c r="O18" s="33" t="n">
        <f aca="false">O17-O19</f>
        <v>106</v>
      </c>
      <c r="P18" s="33" t="n">
        <f aca="false">P17-P19</f>
        <v>242</v>
      </c>
      <c r="Q18" s="33" t="n">
        <f aca="false">Q17-Q19</f>
        <v>228</v>
      </c>
      <c r="R18" s="33" t="n">
        <f aca="false">R17-R19</f>
        <v>97</v>
      </c>
      <c r="S18" s="33" t="n">
        <f aca="false">S17-S19</f>
        <v>9</v>
      </c>
    </row>
    <row r="19" customFormat="false" ht="10.5" hidden="false" customHeight="true" outlineLevel="0" collapsed="false">
      <c r="A19" s="18"/>
      <c r="B19" s="28"/>
      <c r="C19" s="18"/>
      <c r="D19" s="42" t="s">
        <v>36</v>
      </c>
      <c r="E19" s="33" t="n">
        <f aca="false">SUM(F19:L19)</f>
        <v>177</v>
      </c>
      <c r="F19" s="44" t="n">
        <v>0</v>
      </c>
      <c r="G19" s="33" t="n">
        <v>24</v>
      </c>
      <c r="H19" s="33" t="n">
        <v>49</v>
      </c>
      <c r="I19" s="44" t="n">
        <v>0</v>
      </c>
      <c r="J19" s="33" t="n">
        <v>7</v>
      </c>
      <c r="K19" s="33" t="n">
        <v>35</v>
      </c>
      <c r="L19" s="33" t="n">
        <v>62</v>
      </c>
      <c r="M19" s="33" t="n">
        <v>3</v>
      </c>
      <c r="N19" s="33" t="n">
        <v>14</v>
      </c>
      <c r="O19" s="33" t="n">
        <v>30</v>
      </c>
      <c r="P19" s="33" t="n">
        <v>70</v>
      </c>
      <c r="Q19" s="33" t="n">
        <v>36</v>
      </c>
      <c r="R19" s="33" t="n">
        <v>20</v>
      </c>
      <c r="S19" s="33" t="n">
        <v>4</v>
      </c>
    </row>
    <row r="20" customFormat="false" ht="10.5" hidden="false" customHeight="true" outlineLevel="0" collapsed="false">
      <c r="A20" s="18"/>
      <c r="B20" s="28"/>
      <c r="C20" s="18"/>
      <c r="D20" s="37" t="s">
        <v>33</v>
      </c>
      <c r="E20" s="44" t="n">
        <f aca="false">SUM(F20:L20)</f>
        <v>1</v>
      </c>
      <c r="F20" s="44" t="n">
        <v>0</v>
      </c>
      <c r="G20" s="44" t="n">
        <v>0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1</v>
      </c>
      <c r="P20" s="44" t="n">
        <v>0</v>
      </c>
      <c r="Q20" s="44" t="n">
        <v>0</v>
      </c>
      <c r="R20" s="44" t="n">
        <v>0</v>
      </c>
      <c r="S20" s="44" t="n">
        <v>0</v>
      </c>
    </row>
    <row r="21" customFormat="false" ht="9" hidden="false" customHeight="true" outlineLevel="0" collapsed="false">
      <c r="A21" s="18"/>
      <c r="B21" s="31" t="s">
        <v>39</v>
      </c>
      <c r="C21" s="18"/>
      <c r="D21" s="42" t="s">
        <v>35</v>
      </c>
      <c r="E21" s="44" t="n">
        <f aca="false">SUM(F21:L21)</f>
        <v>0</v>
      </c>
      <c r="F21" s="44" t="n">
        <f aca="false">F20-F22</f>
        <v>0</v>
      </c>
      <c r="G21" s="44" t="n">
        <f aca="false">G20-G22</f>
        <v>0</v>
      </c>
      <c r="H21" s="44" t="n">
        <f aca="false">H20-H22</f>
        <v>0</v>
      </c>
      <c r="I21" s="44" t="n">
        <f aca="false">I20-I22</f>
        <v>0</v>
      </c>
      <c r="J21" s="44" t="n">
        <f aca="false">J20-J22</f>
        <v>0</v>
      </c>
      <c r="K21" s="44" t="n">
        <f aca="false">K20-K22</f>
        <v>0</v>
      </c>
      <c r="L21" s="44" t="n">
        <f aca="false">L20-L22</f>
        <v>0</v>
      </c>
      <c r="M21" s="44" t="n">
        <f aca="false">M20-M22</f>
        <v>0</v>
      </c>
      <c r="N21" s="44" t="n">
        <f aca="false">N20-N22</f>
        <v>0</v>
      </c>
      <c r="O21" s="44" t="n">
        <f aca="false">O20-O22</f>
        <v>0</v>
      </c>
      <c r="P21" s="44" t="n">
        <f aca="false">P20-P22</f>
        <v>0</v>
      </c>
      <c r="Q21" s="44" t="n">
        <f aca="false">Q20-Q22</f>
        <v>0</v>
      </c>
      <c r="R21" s="44" t="n">
        <f aca="false">R20-R22</f>
        <v>0</v>
      </c>
      <c r="S21" s="44" t="n">
        <f aca="false">S20-S22</f>
        <v>0</v>
      </c>
    </row>
    <row r="22" customFormat="false" ht="10.5" hidden="false" customHeight="true" outlineLevel="0" collapsed="false">
      <c r="A22" s="18"/>
      <c r="B22" s="28"/>
      <c r="C22" s="18"/>
      <c r="D22" s="42" t="s">
        <v>36</v>
      </c>
      <c r="E22" s="44" t="n">
        <f aca="false">SUM(F22:L22)</f>
        <v>1</v>
      </c>
      <c r="F22" s="44" t="n">
        <v>0</v>
      </c>
      <c r="G22" s="44" t="n">
        <v>0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1</v>
      </c>
      <c r="P22" s="44" t="n">
        <v>0</v>
      </c>
      <c r="Q22" s="44" t="n">
        <v>0</v>
      </c>
      <c r="R22" s="44" t="n">
        <v>0</v>
      </c>
      <c r="S22" s="44" t="n">
        <v>0</v>
      </c>
    </row>
    <row r="23" customFormat="false" ht="10.5" hidden="false" customHeight="true" outlineLevel="0" collapsed="false">
      <c r="A23" s="18"/>
      <c r="B23" s="28"/>
      <c r="C23" s="18"/>
      <c r="D23" s="37" t="s">
        <v>33</v>
      </c>
      <c r="E23" s="33" t="n">
        <f aca="false">SUM(F23:L23)</f>
        <v>3</v>
      </c>
      <c r="F23" s="44" t="n">
        <v>0</v>
      </c>
      <c r="G23" s="33" t="n">
        <v>3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2</v>
      </c>
      <c r="N23" s="44" t="n">
        <v>1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customFormat="false" ht="9" hidden="false" customHeight="true" outlineLevel="0" collapsed="false">
      <c r="A24" s="18"/>
      <c r="B24" s="31" t="s">
        <v>40</v>
      </c>
      <c r="C24" s="18"/>
      <c r="D24" s="42" t="s">
        <v>35</v>
      </c>
      <c r="E24" s="33" t="n">
        <f aca="false">SUM(F24:L24)</f>
        <v>2</v>
      </c>
      <c r="F24" s="44" t="n">
        <f aca="false">F23-F25</f>
        <v>0</v>
      </c>
      <c r="G24" s="33" t="n">
        <f aca="false">G23-G25</f>
        <v>2</v>
      </c>
      <c r="H24" s="44" t="n">
        <f aca="false">H23-H25</f>
        <v>0</v>
      </c>
      <c r="I24" s="44" t="n">
        <f aca="false">I23-I25</f>
        <v>0</v>
      </c>
      <c r="J24" s="44" t="n">
        <f aca="false">J23-J25</f>
        <v>0</v>
      </c>
      <c r="K24" s="44" t="n">
        <f aca="false">K23-K25</f>
        <v>0</v>
      </c>
      <c r="L24" s="44" t="n">
        <f aca="false">L23-L25</f>
        <v>0</v>
      </c>
      <c r="M24" s="44" t="n">
        <f aca="false">M23-M25</f>
        <v>1</v>
      </c>
      <c r="N24" s="44" t="n">
        <f aca="false">N23-N25</f>
        <v>1</v>
      </c>
      <c r="O24" s="44" t="n">
        <f aca="false">O23-O25</f>
        <v>0</v>
      </c>
      <c r="P24" s="44" t="n">
        <f aca="false">P23-P25</f>
        <v>0</v>
      </c>
      <c r="Q24" s="44" t="n">
        <f aca="false">Q23-Q25</f>
        <v>0</v>
      </c>
      <c r="R24" s="44" t="n">
        <f aca="false">R23-R25</f>
        <v>0</v>
      </c>
      <c r="S24" s="44" t="n">
        <f aca="false">S23-S25</f>
        <v>0</v>
      </c>
    </row>
    <row r="25" customFormat="false" ht="10.5" hidden="false" customHeight="true" outlineLevel="0" collapsed="false">
      <c r="A25" s="18"/>
      <c r="B25" s="28"/>
      <c r="C25" s="18"/>
      <c r="D25" s="42" t="s">
        <v>36</v>
      </c>
      <c r="E25" s="44" t="n">
        <f aca="false">SUM(F25:L25)</f>
        <v>1</v>
      </c>
      <c r="F25" s="44" t="n">
        <v>0</v>
      </c>
      <c r="G25" s="44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customFormat="false" ht="10.5" hidden="false" customHeight="true" outlineLevel="0" collapsed="false">
      <c r="A26" s="18"/>
      <c r="B26" s="28"/>
      <c r="C26" s="18"/>
      <c r="D26" s="37" t="s">
        <v>33</v>
      </c>
      <c r="E26" s="33" t="n">
        <f aca="false">SUM(F26:L26)</f>
        <v>26</v>
      </c>
      <c r="F26" s="44" t="n">
        <v>1</v>
      </c>
      <c r="G26" s="33" t="n">
        <v>11</v>
      </c>
      <c r="H26" s="33" t="n">
        <v>9</v>
      </c>
      <c r="I26" s="44" t="n">
        <v>0</v>
      </c>
      <c r="J26" s="44" t="n">
        <v>0</v>
      </c>
      <c r="K26" s="33" t="n">
        <v>3</v>
      </c>
      <c r="L26" s="44" t="n">
        <v>2</v>
      </c>
      <c r="M26" s="33" t="n">
        <v>7</v>
      </c>
      <c r="N26" s="33" t="n">
        <v>3</v>
      </c>
      <c r="O26" s="33" t="n">
        <v>5</v>
      </c>
      <c r="P26" s="33" t="n">
        <v>5</v>
      </c>
      <c r="Q26" s="33" t="n">
        <v>2</v>
      </c>
      <c r="R26" s="33" t="n">
        <v>2</v>
      </c>
      <c r="S26" s="33" t="n">
        <v>2</v>
      </c>
    </row>
    <row r="27" customFormat="false" ht="9" hidden="false" customHeight="true" outlineLevel="0" collapsed="false">
      <c r="A27" s="18"/>
      <c r="B27" s="31" t="s">
        <v>41</v>
      </c>
      <c r="C27" s="18"/>
      <c r="D27" s="42" t="s">
        <v>35</v>
      </c>
      <c r="E27" s="33" t="n">
        <f aca="false">SUM(F27:L27)</f>
        <v>26</v>
      </c>
      <c r="F27" s="44" t="n">
        <f aca="false">F26-F28</f>
        <v>1</v>
      </c>
      <c r="G27" s="33" t="n">
        <f aca="false">G26-G28</f>
        <v>11</v>
      </c>
      <c r="H27" s="33" t="n">
        <f aca="false">H26-H28</f>
        <v>9</v>
      </c>
      <c r="I27" s="44" t="n">
        <v>0</v>
      </c>
      <c r="J27" s="44" t="n">
        <v>0</v>
      </c>
      <c r="K27" s="33" t="n">
        <f aca="false">K26-K28</f>
        <v>3</v>
      </c>
      <c r="L27" s="44" t="n">
        <f aca="false">L26-L28</f>
        <v>2</v>
      </c>
      <c r="M27" s="33" t="n">
        <f aca="false">M26-M28</f>
        <v>7</v>
      </c>
      <c r="N27" s="33" t="n">
        <f aca="false">N26-N28</f>
        <v>3</v>
      </c>
      <c r="O27" s="33" t="n">
        <f aca="false">O26-O28</f>
        <v>5</v>
      </c>
      <c r="P27" s="33" t="n">
        <f aca="false">P26-P28</f>
        <v>5</v>
      </c>
      <c r="Q27" s="33" t="n">
        <f aca="false">Q26-Q28</f>
        <v>2</v>
      </c>
      <c r="R27" s="33" t="n">
        <f aca="false">R26-R28</f>
        <v>2</v>
      </c>
      <c r="S27" s="33" t="n">
        <f aca="false">S26-S28</f>
        <v>2</v>
      </c>
    </row>
    <row r="28" customFormat="false" ht="10.5" hidden="false" customHeight="true" outlineLevel="0" collapsed="false">
      <c r="A28" s="18"/>
      <c r="B28" s="28"/>
      <c r="C28" s="18"/>
      <c r="D28" s="42" t="s">
        <v>36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f aca="false">J27-J29</f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</row>
    <row r="29" customFormat="false" ht="10.5" hidden="false" customHeight="true" outlineLevel="0" collapsed="false">
      <c r="A29" s="18"/>
      <c r="B29" s="28"/>
      <c r="C29" s="18"/>
      <c r="D29" s="37" t="s">
        <v>33</v>
      </c>
      <c r="E29" s="33" t="n">
        <f aca="false">SUM(F29:L29)</f>
        <v>5</v>
      </c>
      <c r="F29" s="44" t="n">
        <v>0</v>
      </c>
      <c r="G29" s="44" t="n">
        <v>5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</v>
      </c>
      <c r="O29" s="33" t="n">
        <v>4</v>
      </c>
      <c r="P29" s="44" t="n">
        <v>0</v>
      </c>
      <c r="Q29" s="44" t="n">
        <v>0</v>
      </c>
      <c r="R29" s="44" t="n">
        <v>0</v>
      </c>
      <c r="S29" s="44" t="n">
        <v>0</v>
      </c>
    </row>
    <row r="30" customFormat="false" ht="9" hidden="false" customHeight="true" outlineLevel="0" collapsed="false">
      <c r="A30" s="18"/>
      <c r="B30" s="31" t="s">
        <v>42</v>
      </c>
      <c r="C30" s="18"/>
      <c r="D30" s="42" t="s">
        <v>35</v>
      </c>
      <c r="E30" s="44" t="n">
        <f aca="false">SUM(F30:L30)</f>
        <v>5</v>
      </c>
      <c r="F30" s="44" t="n">
        <f aca="false">F29-F31</f>
        <v>0</v>
      </c>
      <c r="G30" s="44" t="n">
        <f aca="false">G29-G31</f>
        <v>5</v>
      </c>
      <c r="H30" s="44" t="n">
        <f aca="false">H29-H31</f>
        <v>0</v>
      </c>
      <c r="I30" s="44" t="n">
        <f aca="false">I29-I31</f>
        <v>0</v>
      </c>
      <c r="J30" s="44" t="n">
        <f aca="false">J29-J31</f>
        <v>0</v>
      </c>
      <c r="K30" s="44" t="n">
        <f aca="false">K29-K31</f>
        <v>0</v>
      </c>
      <c r="L30" s="44" t="n">
        <f aca="false">L29-L31</f>
        <v>0</v>
      </c>
      <c r="M30" s="44" t="n">
        <f aca="false">M29-M31</f>
        <v>0</v>
      </c>
      <c r="N30" s="44" t="n">
        <f aca="false">N29-N31</f>
        <v>1</v>
      </c>
      <c r="O30" s="44" t="n">
        <f aca="false">O29-O31</f>
        <v>4</v>
      </c>
      <c r="P30" s="44" t="n">
        <f aca="false">P29-P31</f>
        <v>0</v>
      </c>
      <c r="Q30" s="44" t="n">
        <f aca="false">Q29-Q31</f>
        <v>0</v>
      </c>
      <c r="R30" s="44" t="n">
        <f aca="false">R29-R31</f>
        <v>0</v>
      </c>
      <c r="S30" s="44" t="n">
        <f aca="false">S29-S31</f>
        <v>0</v>
      </c>
    </row>
    <row r="31" customFormat="false" ht="10.5" hidden="false" customHeight="true" outlineLevel="0" collapsed="false">
      <c r="A31" s="18"/>
      <c r="B31" s="28"/>
      <c r="C31" s="18"/>
      <c r="D31" s="42" t="s">
        <v>36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</row>
    <row r="32" customFormat="false" ht="10.5" hidden="false" customHeight="true" outlineLevel="0" collapsed="false">
      <c r="A32" s="18"/>
      <c r="B32" s="28"/>
      <c r="C32" s="18"/>
      <c r="D32" s="37" t="s">
        <v>33</v>
      </c>
      <c r="E32" s="33" t="n">
        <f aca="false">SUM(F32:L32)</f>
        <v>1126</v>
      </c>
      <c r="F32" s="44" t="n">
        <v>2</v>
      </c>
      <c r="G32" s="33" t="n">
        <v>170</v>
      </c>
      <c r="H32" s="33" t="n">
        <v>664</v>
      </c>
      <c r="I32" s="33" t="n">
        <v>4</v>
      </c>
      <c r="J32" s="33" t="n">
        <v>18</v>
      </c>
      <c r="K32" s="33" t="n">
        <v>107</v>
      </c>
      <c r="L32" s="33" t="n">
        <v>161</v>
      </c>
      <c r="M32" s="33" t="n">
        <v>26</v>
      </c>
      <c r="N32" s="33" t="n">
        <v>82</v>
      </c>
      <c r="O32" s="33" t="n">
        <v>191</v>
      </c>
      <c r="P32" s="33" t="n">
        <v>361</v>
      </c>
      <c r="Q32" s="33" t="n">
        <v>347</v>
      </c>
      <c r="R32" s="33" t="n">
        <v>114</v>
      </c>
      <c r="S32" s="33" t="n">
        <v>5</v>
      </c>
    </row>
    <row r="33" customFormat="false" ht="9" hidden="false" customHeight="true" outlineLevel="0" collapsed="false">
      <c r="A33" s="18"/>
      <c r="B33" s="31" t="s">
        <v>43</v>
      </c>
      <c r="C33" s="18"/>
      <c r="D33" s="42" t="s">
        <v>35</v>
      </c>
      <c r="E33" s="33" t="n">
        <f aca="false">SUM(F33:L33)</f>
        <v>769</v>
      </c>
      <c r="F33" s="44" t="n">
        <f aca="false">F32-F34</f>
        <v>1</v>
      </c>
      <c r="G33" s="33" t="n">
        <f aca="false">G32-G34</f>
        <v>118</v>
      </c>
      <c r="H33" s="33" t="n">
        <f aca="false">H32-H34</f>
        <v>469</v>
      </c>
      <c r="I33" s="33" t="n">
        <f aca="false">I32-I34</f>
        <v>3</v>
      </c>
      <c r="J33" s="33" t="n">
        <f aca="false">J32-J34</f>
        <v>14</v>
      </c>
      <c r="K33" s="33" t="n">
        <f aca="false">K32-K34</f>
        <v>81</v>
      </c>
      <c r="L33" s="33" t="n">
        <f aca="false">L32-L34</f>
        <v>83</v>
      </c>
      <c r="M33" s="33" t="n">
        <f aca="false">M32-M34</f>
        <v>19</v>
      </c>
      <c r="N33" s="33" t="n">
        <f aca="false">N32-N34</f>
        <v>56</v>
      </c>
      <c r="O33" s="33" t="n">
        <f aca="false">O32-O34</f>
        <v>133</v>
      </c>
      <c r="P33" s="33" t="n">
        <f aca="false">P32-P34</f>
        <v>226</v>
      </c>
      <c r="Q33" s="33" t="n">
        <f aca="false">Q32-Q34</f>
        <v>256</v>
      </c>
      <c r="R33" s="33" t="n">
        <f aca="false">R32-R34</f>
        <v>77</v>
      </c>
      <c r="S33" s="33" t="n">
        <f aca="false">S32-S34</f>
        <v>2</v>
      </c>
    </row>
    <row r="34" customFormat="false" ht="10.5" hidden="false" customHeight="true" outlineLevel="0" collapsed="false">
      <c r="A34" s="18"/>
      <c r="B34" s="28"/>
      <c r="C34" s="18"/>
      <c r="D34" s="42" t="s">
        <v>36</v>
      </c>
      <c r="E34" s="33" t="n">
        <f aca="false">SUM(F34:L34)</f>
        <v>357</v>
      </c>
      <c r="F34" s="44" t="n">
        <v>1</v>
      </c>
      <c r="G34" s="33" t="n">
        <v>52</v>
      </c>
      <c r="H34" s="33" t="n">
        <v>195</v>
      </c>
      <c r="I34" s="33" t="n">
        <v>1</v>
      </c>
      <c r="J34" s="33" t="n">
        <v>4</v>
      </c>
      <c r="K34" s="33" t="n">
        <v>26</v>
      </c>
      <c r="L34" s="33" t="n">
        <v>78</v>
      </c>
      <c r="M34" s="33" t="n">
        <v>7</v>
      </c>
      <c r="N34" s="33" t="n">
        <v>26</v>
      </c>
      <c r="O34" s="33" t="n">
        <v>58</v>
      </c>
      <c r="P34" s="33" t="n">
        <v>135</v>
      </c>
      <c r="Q34" s="33" t="n">
        <v>91</v>
      </c>
      <c r="R34" s="33" t="n">
        <v>37</v>
      </c>
      <c r="S34" s="33" t="n">
        <v>3</v>
      </c>
    </row>
    <row r="35" customFormat="false" ht="10.5" hidden="false" customHeight="true" outlineLevel="0" collapsed="false">
      <c r="A35" s="18"/>
      <c r="B35" s="28"/>
      <c r="C35" s="18"/>
      <c r="D35" s="37" t="s">
        <v>33</v>
      </c>
      <c r="E35" s="33" t="n">
        <f aca="false">SUM(F35:L35)</f>
        <v>51</v>
      </c>
      <c r="F35" s="33" t="n">
        <v>13</v>
      </c>
      <c r="G35" s="33" t="n">
        <v>21</v>
      </c>
      <c r="H35" s="33" t="n">
        <v>7</v>
      </c>
      <c r="I35" s="44" t="n">
        <v>0</v>
      </c>
      <c r="J35" s="44" t="n">
        <v>0</v>
      </c>
      <c r="K35" s="44" t="n">
        <v>1</v>
      </c>
      <c r="L35" s="33" t="n">
        <v>9</v>
      </c>
      <c r="M35" s="33" t="n">
        <v>18</v>
      </c>
      <c r="N35" s="33" t="n">
        <v>8</v>
      </c>
      <c r="O35" s="33" t="n">
        <v>10</v>
      </c>
      <c r="P35" s="33" t="n">
        <v>11</v>
      </c>
      <c r="Q35" s="33" t="n">
        <v>2</v>
      </c>
      <c r="R35" s="33" t="n">
        <v>2</v>
      </c>
      <c r="S35" s="44" t="n">
        <v>0</v>
      </c>
    </row>
    <row r="36" customFormat="false" ht="9" hidden="false" customHeight="true" outlineLevel="0" collapsed="false">
      <c r="A36" s="18"/>
      <c r="B36" s="31" t="s">
        <v>44</v>
      </c>
      <c r="C36" s="18"/>
      <c r="D36" s="42" t="s">
        <v>35</v>
      </c>
      <c r="E36" s="33" t="n">
        <f aca="false">SUM(F36:L36)</f>
        <v>26</v>
      </c>
      <c r="F36" s="33" t="n">
        <f aca="false">F35-F37</f>
        <v>11</v>
      </c>
      <c r="G36" s="33" t="n">
        <f aca="false">G35-G37</f>
        <v>10</v>
      </c>
      <c r="H36" s="33" t="n">
        <f aca="false">H35-H37</f>
        <v>2</v>
      </c>
      <c r="I36" s="44" t="n">
        <f aca="false">I35-I37</f>
        <v>0</v>
      </c>
      <c r="J36" s="44" t="n">
        <f aca="false">J35-J37</f>
        <v>0</v>
      </c>
      <c r="K36" s="44" t="n">
        <f aca="false">K35-K37</f>
        <v>1</v>
      </c>
      <c r="L36" s="33" t="n">
        <f aca="false">L35-L37</f>
        <v>2</v>
      </c>
      <c r="M36" s="33" t="n">
        <f aca="false">M35-M37</f>
        <v>11</v>
      </c>
      <c r="N36" s="33" t="n">
        <f aca="false">N35-N37</f>
        <v>6</v>
      </c>
      <c r="O36" s="33" t="n">
        <f aca="false">O35-O37</f>
        <v>4</v>
      </c>
      <c r="P36" s="33" t="n">
        <f aca="false">P35-P37</f>
        <v>3</v>
      </c>
      <c r="Q36" s="33" t="n">
        <f aca="false">Q35-Q37</f>
        <v>2</v>
      </c>
      <c r="R36" s="44" t="n">
        <f aca="false">R35-R37</f>
        <v>0</v>
      </c>
      <c r="S36" s="44" t="n">
        <f aca="false">S35-S37</f>
        <v>0</v>
      </c>
    </row>
    <row r="37" customFormat="false" ht="10.5" hidden="false" customHeight="true" outlineLevel="0" collapsed="false">
      <c r="A37" s="18"/>
      <c r="B37" s="28"/>
      <c r="C37" s="18"/>
      <c r="D37" s="42" t="s">
        <v>36</v>
      </c>
      <c r="E37" s="33" t="n">
        <f aca="false">SUM(F37:L37)</f>
        <v>25</v>
      </c>
      <c r="F37" s="44" t="n">
        <v>2</v>
      </c>
      <c r="G37" s="33" t="n">
        <v>11</v>
      </c>
      <c r="H37" s="33" t="n">
        <v>5</v>
      </c>
      <c r="I37" s="44" t="n">
        <v>0</v>
      </c>
      <c r="J37" s="44" t="n">
        <v>0</v>
      </c>
      <c r="K37" s="44" t="n">
        <v>0</v>
      </c>
      <c r="L37" s="44" t="n">
        <v>7</v>
      </c>
      <c r="M37" s="33" t="n">
        <v>7</v>
      </c>
      <c r="N37" s="33" t="n">
        <v>2</v>
      </c>
      <c r="O37" s="33" t="n">
        <v>6</v>
      </c>
      <c r="P37" s="33" t="n">
        <v>8</v>
      </c>
      <c r="Q37" s="44" t="n">
        <v>0</v>
      </c>
      <c r="R37" s="44" t="n">
        <v>2</v>
      </c>
      <c r="S37" s="44" t="n">
        <v>0</v>
      </c>
    </row>
    <row r="38" customFormat="false" ht="10.5" hidden="false" customHeight="true" outlineLevel="0" collapsed="false">
      <c r="A38" s="18"/>
      <c r="B38" s="28"/>
      <c r="C38" s="18"/>
      <c r="D38" s="37" t="s">
        <v>33</v>
      </c>
      <c r="E38" s="33" t="n">
        <f aca="false">SUM(F38:L38)</f>
        <v>22</v>
      </c>
      <c r="F38" s="44" t="n">
        <v>3</v>
      </c>
      <c r="G38" s="33" t="n">
        <v>7</v>
      </c>
      <c r="H38" s="33" t="n">
        <v>6</v>
      </c>
      <c r="I38" s="44" t="n">
        <v>0</v>
      </c>
      <c r="J38" s="44" t="n">
        <v>0</v>
      </c>
      <c r="K38" s="44" t="n">
        <v>2</v>
      </c>
      <c r="L38" s="33" t="n">
        <v>4</v>
      </c>
      <c r="M38" s="44" t="n">
        <v>5</v>
      </c>
      <c r="N38" s="33" t="n">
        <v>4</v>
      </c>
      <c r="O38" s="33" t="n">
        <v>3</v>
      </c>
      <c r="P38" s="33" t="n">
        <v>6</v>
      </c>
      <c r="Q38" s="33" t="n">
        <v>4</v>
      </c>
      <c r="R38" s="44" t="n">
        <v>0</v>
      </c>
      <c r="S38" s="44" t="n">
        <v>0</v>
      </c>
    </row>
    <row r="39" customFormat="false" ht="9" hidden="false" customHeight="true" outlineLevel="0" collapsed="false">
      <c r="A39" s="18"/>
      <c r="B39" s="31" t="s">
        <v>45</v>
      </c>
      <c r="C39" s="18"/>
      <c r="D39" s="42" t="s">
        <v>35</v>
      </c>
      <c r="E39" s="33" t="n">
        <f aca="false">SUM(F39:L39)</f>
        <v>12</v>
      </c>
      <c r="F39" s="44" t="n">
        <f aca="false">F38-F40</f>
        <v>3</v>
      </c>
      <c r="G39" s="44" t="n">
        <f aca="false">G38-G40</f>
        <v>2</v>
      </c>
      <c r="H39" s="33" t="n">
        <f aca="false">H38-H40</f>
        <v>3</v>
      </c>
      <c r="I39" s="44" t="n">
        <f aca="false">I38-I40</f>
        <v>0</v>
      </c>
      <c r="J39" s="44" t="n">
        <f aca="false">J38-J40</f>
        <v>0</v>
      </c>
      <c r="K39" s="44" t="n">
        <f aca="false">K38-K40</f>
        <v>2</v>
      </c>
      <c r="L39" s="33" t="n">
        <f aca="false">L38-L40</f>
        <v>2</v>
      </c>
      <c r="M39" s="44" t="n">
        <f aca="false">M38-M40</f>
        <v>3</v>
      </c>
      <c r="N39" s="44" t="n">
        <f aca="false">N38-N40</f>
        <v>2</v>
      </c>
      <c r="O39" s="33" t="n">
        <f aca="false">O38-O40</f>
        <v>1</v>
      </c>
      <c r="P39" s="33" t="n">
        <f aca="false">P38-P40</f>
        <v>2</v>
      </c>
      <c r="Q39" s="33" t="n">
        <f aca="false">Q38-Q40</f>
        <v>4</v>
      </c>
      <c r="R39" s="44" t="n">
        <f aca="false">R38-R40</f>
        <v>0</v>
      </c>
      <c r="S39" s="44" t="n">
        <f aca="false">S38-S40</f>
        <v>0</v>
      </c>
    </row>
    <row r="40" customFormat="false" ht="10.5" hidden="false" customHeight="true" outlineLevel="0" collapsed="false">
      <c r="A40" s="18"/>
      <c r="B40" s="28"/>
      <c r="C40" s="18"/>
      <c r="D40" s="42" t="s">
        <v>36</v>
      </c>
      <c r="E40" s="33" t="n">
        <f aca="false">SUM(F40:L40)</f>
        <v>10</v>
      </c>
      <c r="F40" s="44" t="n">
        <v>0</v>
      </c>
      <c r="G40" s="33" t="n">
        <v>5</v>
      </c>
      <c r="H40" s="44" t="n">
        <v>3</v>
      </c>
      <c r="I40" s="44" t="n">
        <v>0</v>
      </c>
      <c r="J40" s="44" t="n">
        <v>0</v>
      </c>
      <c r="K40" s="44" t="n">
        <v>0</v>
      </c>
      <c r="L40" s="44" t="n">
        <v>2</v>
      </c>
      <c r="M40" s="44" t="n">
        <v>2</v>
      </c>
      <c r="N40" s="33" t="n">
        <v>2</v>
      </c>
      <c r="O40" s="44" t="n">
        <v>2</v>
      </c>
      <c r="P40" s="44" t="n">
        <v>4</v>
      </c>
      <c r="Q40" s="44" t="n">
        <v>0</v>
      </c>
      <c r="R40" s="44" t="n">
        <v>0</v>
      </c>
      <c r="S40" s="44" t="n">
        <v>0</v>
      </c>
    </row>
    <row r="41" customFormat="false" ht="10.5" hidden="false" customHeight="true" outlineLevel="0" collapsed="false">
      <c r="A41" s="18"/>
      <c r="B41" s="28"/>
      <c r="C41" s="18"/>
      <c r="D41" s="37" t="s">
        <v>33</v>
      </c>
      <c r="E41" s="33" t="n">
        <f aca="false">SUM(F41:L41)</f>
        <v>1</v>
      </c>
      <c r="F41" s="44" t="n">
        <v>0</v>
      </c>
      <c r="G41" s="44" t="n">
        <v>0</v>
      </c>
      <c r="H41" s="33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33" t="n">
        <v>1</v>
      </c>
      <c r="Q41" s="44" t="n">
        <v>0</v>
      </c>
      <c r="R41" s="44" t="n">
        <v>0</v>
      </c>
      <c r="S41" s="44" t="n">
        <v>0</v>
      </c>
    </row>
    <row r="42" customFormat="false" ht="9" hidden="false" customHeight="true" outlineLevel="0" collapsed="false">
      <c r="A42" s="18"/>
      <c r="B42" s="31" t="s">
        <v>46</v>
      </c>
      <c r="C42" s="18"/>
      <c r="D42" s="42" t="s">
        <v>35</v>
      </c>
      <c r="E42" s="44" t="n">
        <v>0</v>
      </c>
      <c r="F42" s="44" t="n">
        <f aca="false">F41-F43</f>
        <v>0</v>
      </c>
      <c r="G42" s="44" t="n">
        <f aca="false">G41-G43</f>
        <v>0</v>
      </c>
      <c r="H42" s="44" t="n">
        <f aca="false">H41-H43</f>
        <v>0</v>
      </c>
      <c r="I42" s="44" t="n">
        <f aca="false">I41-I43</f>
        <v>0</v>
      </c>
      <c r="J42" s="44" t="n">
        <f aca="false">J41-J43</f>
        <v>0</v>
      </c>
      <c r="K42" s="44" t="n">
        <f aca="false">K41-K43</f>
        <v>0</v>
      </c>
      <c r="L42" s="44" t="n">
        <f aca="false">L41-L43</f>
        <v>0</v>
      </c>
      <c r="M42" s="44" t="n">
        <f aca="false">M41-M43</f>
        <v>0</v>
      </c>
      <c r="N42" s="44" t="n">
        <f aca="false">N41-N43</f>
        <v>0</v>
      </c>
      <c r="O42" s="44" t="n">
        <f aca="false">O41-O43</f>
        <v>0</v>
      </c>
      <c r="P42" s="44" t="n">
        <v>0</v>
      </c>
      <c r="Q42" s="44" t="n">
        <f aca="false">Q41-Q43</f>
        <v>0</v>
      </c>
      <c r="R42" s="44" t="n">
        <f aca="false">R41-R43</f>
        <v>0</v>
      </c>
      <c r="S42" s="44" t="n">
        <f aca="false">S41-S43</f>
        <v>0</v>
      </c>
    </row>
    <row r="43" customFormat="false" ht="10.5" hidden="false" customHeight="true" outlineLevel="0" collapsed="false">
      <c r="A43" s="18"/>
      <c r="B43" s="28"/>
      <c r="C43" s="18"/>
      <c r="D43" s="42" t="s">
        <v>36</v>
      </c>
      <c r="E43" s="33" t="n">
        <f aca="false">SUM(F43:L43)</f>
        <v>1</v>
      </c>
      <c r="F43" s="44" t="n">
        <v>0</v>
      </c>
      <c r="G43" s="44" t="n">
        <v>0</v>
      </c>
      <c r="H43" s="33" t="n">
        <v>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33" t="n">
        <v>1</v>
      </c>
      <c r="Q43" s="44" t="n">
        <v>0</v>
      </c>
      <c r="R43" s="44" t="n">
        <v>0</v>
      </c>
      <c r="S43" s="44" t="n">
        <v>0</v>
      </c>
    </row>
    <row r="44" customFormat="false" ht="10.5" hidden="false" customHeight="true" outlineLevel="0" collapsed="false">
      <c r="A44" s="18"/>
      <c r="B44" s="28"/>
      <c r="C44" s="18"/>
      <c r="D44" s="37" t="s">
        <v>33</v>
      </c>
      <c r="E44" s="44" t="n">
        <f aca="false">SUM(F44:L44)</f>
        <v>1</v>
      </c>
      <c r="F44" s="44" t="n">
        <v>0</v>
      </c>
      <c r="G44" s="44" t="n">
        <v>0</v>
      </c>
      <c r="H44" s="44" t="n">
        <v>1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1</v>
      </c>
      <c r="S44" s="44" t="n">
        <v>0</v>
      </c>
    </row>
    <row r="45" customFormat="false" ht="9" hidden="false" customHeight="true" outlineLevel="0" collapsed="false">
      <c r="A45" s="18"/>
      <c r="B45" s="31" t="s">
        <v>47</v>
      </c>
      <c r="C45" s="18"/>
      <c r="D45" s="42" t="s">
        <v>35</v>
      </c>
      <c r="E45" s="44" t="n">
        <f aca="false">SUM(F45:L45)</f>
        <v>1</v>
      </c>
      <c r="F45" s="44" t="n">
        <f aca="false">F44-F46</f>
        <v>0</v>
      </c>
      <c r="G45" s="44" t="n">
        <f aca="false">G44-G46</f>
        <v>0</v>
      </c>
      <c r="H45" s="44" t="n">
        <f aca="false">H44-H46</f>
        <v>1</v>
      </c>
      <c r="I45" s="44" t="n">
        <f aca="false">I44-I46</f>
        <v>0</v>
      </c>
      <c r="J45" s="44" t="n">
        <f aca="false">J44-J46</f>
        <v>0</v>
      </c>
      <c r="K45" s="44" t="n">
        <f aca="false">K44-K46</f>
        <v>0</v>
      </c>
      <c r="L45" s="44" t="n">
        <f aca="false">L44-L46</f>
        <v>0</v>
      </c>
      <c r="M45" s="44" t="n">
        <f aca="false">M44-M46</f>
        <v>0</v>
      </c>
      <c r="N45" s="44" t="n">
        <f aca="false">N44-N46</f>
        <v>0</v>
      </c>
      <c r="O45" s="44" t="n">
        <f aca="false">O44-O46</f>
        <v>0</v>
      </c>
      <c r="P45" s="44" t="n">
        <f aca="false">P44-P46</f>
        <v>0</v>
      </c>
      <c r="Q45" s="44" t="n">
        <f aca="false">Q44-Q46</f>
        <v>0</v>
      </c>
      <c r="R45" s="44" t="n">
        <f aca="false">R44-R46</f>
        <v>1</v>
      </c>
      <c r="S45" s="44" t="n">
        <f aca="false">S44-S46</f>
        <v>0</v>
      </c>
    </row>
    <row r="46" customFormat="false" ht="10.5" hidden="false" customHeight="true" outlineLevel="0" collapsed="false">
      <c r="A46" s="18"/>
      <c r="B46" s="28"/>
      <c r="C46" s="18"/>
      <c r="D46" s="42" t="s">
        <v>36</v>
      </c>
      <c r="E46" s="44" t="n">
        <f aca="false">SUM(F46:L46)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</row>
    <row r="47" s="47" customFormat="true" ht="10.5" hidden="false" customHeight="true" outlineLevel="0" collapsed="false">
      <c r="A47" s="46"/>
      <c r="B47" s="28"/>
      <c r="C47" s="46"/>
      <c r="D47" s="37" t="s">
        <v>33</v>
      </c>
      <c r="E47" s="33" t="n">
        <f aca="false">SUM(F47:L47)</f>
        <v>119</v>
      </c>
      <c r="F47" s="44" t="n">
        <v>0</v>
      </c>
      <c r="G47" s="33" t="n">
        <v>59</v>
      </c>
      <c r="H47" s="33" t="n">
        <v>23</v>
      </c>
      <c r="I47" s="44" t="n">
        <v>0</v>
      </c>
      <c r="J47" s="44" t="n">
        <v>0</v>
      </c>
      <c r="K47" s="33" t="n">
        <v>21</v>
      </c>
      <c r="L47" s="33" t="n">
        <v>16</v>
      </c>
      <c r="M47" s="33" t="n">
        <v>16</v>
      </c>
      <c r="N47" s="33" t="n">
        <v>25</v>
      </c>
      <c r="O47" s="33" t="n">
        <v>46</v>
      </c>
      <c r="P47" s="33" t="n">
        <v>18</v>
      </c>
      <c r="Q47" s="33" t="n">
        <v>10</v>
      </c>
      <c r="R47" s="33" t="n">
        <v>4</v>
      </c>
      <c r="S47" s="44" t="n">
        <v>0</v>
      </c>
    </row>
    <row r="48" s="47" customFormat="true" ht="9" hidden="false" customHeight="true" outlineLevel="0" collapsed="false">
      <c r="A48" s="46"/>
      <c r="B48" s="31" t="s">
        <v>48</v>
      </c>
      <c r="C48" s="46"/>
      <c r="D48" s="42" t="s">
        <v>35</v>
      </c>
      <c r="E48" s="33" t="n">
        <f aca="false">SUM(F48:L48)</f>
        <v>69</v>
      </c>
      <c r="F48" s="44" t="n">
        <f aca="false">F47-F49</f>
        <v>0</v>
      </c>
      <c r="G48" s="33" t="n">
        <f aca="false">G47-G49</f>
        <v>42</v>
      </c>
      <c r="H48" s="33" t="n">
        <f aca="false">H47-H49</f>
        <v>14</v>
      </c>
      <c r="I48" s="44" t="n">
        <f aca="false">I47-I49</f>
        <v>0</v>
      </c>
      <c r="J48" s="44" t="n">
        <f aca="false">J47-J49</f>
        <v>0</v>
      </c>
      <c r="K48" s="33" t="n">
        <f aca="false">K47-K49</f>
        <v>9</v>
      </c>
      <c r="L48" s="33" t="n">
        <f aca="false">L47-L49</f>
        <v>4</v>
      </c>
      <c r="M48" s="33" t="n">
        <f aca="false">M47-M49</f>
        <v>14</v>
      </c>
      <c r="N48" s="33" t="n">
        <f aca="false">N47-N49</f>
        <v>14</v>
      </c>
      <c r="O48" s="33" t="n">
        <f aca="false">O47-O49</f>
        <v>27</v>
      </c>
      <c r="P48" s="33" t="n">
        <f aca="false">P47-P49</f>
        <v>6</v>
      </c>
      <c r="Q48" s="33" t="n">
        <f aca="false">Q47-Q49</f>
        <v>6</v>
      </c>
      <c r="R48" s="33" t="n">
        <f aca="false">R47-R49</f>
        <v>2</v>
      </c>
      <c r="S48" s="44" t="n">
        <f aca="false">S47-S49</f>
        <v>0</v>
      </c>
    </row>
    <row r="49" s="47" customFormat="true" ht="10.5" hidden="false" customHeight="true" outlineLevel="0" collapsed="false">
      <c r="A49" s="46"/>
      <c r="B49" s="28"/>
      <c r="C49" s="46"/>
      <c r="D49" s="42" t="s">
        <v>36</v>
      </c>
      <c r="E49" s="33" t="n">
        <f aca="false">SUM(F49:L49)</f>
        <v>50</v>
      </c>
      <c r="F49" s="44" t="n">
        <v>0</v>
      </c>
      <c r="G49" s="33" t="n">
        <v>17</v>
      </c>
      <c r="H49" s="33" t="n">
        <v>9</v>
      </c>
      <c r="I49" s="44" t="n">
        <v>0</v>
      </c>
      <c r="J49" s="44" t="n">
        <v>0</v>
      </c>
      <c r="K49" s="33" t="n">
        <v>12</v>
      </c>
      <c r="L49" s="33" t="n">
        <v>12</v>
      </c>
      <c r="M49" s="33" t="n">
        <v>2</v>
      </c>
      <c r="N49" s="33" t="n">
        <v>11</v>
      </c>
      <c r="O49" s="33" t="n">
        <v>19</v>
      </c>
      <c r="P49" s="33" t="n">
        <v>12</v>
      </c>
      <c r="Q49" s="33" t="n">
        <v>4</v>
      </c>
      <c r="R49" s="33" t="n">
        <v>2</v>
      </c>
      <c r="S49" s="44" t="n">
        <v>0</v>
      </c>
    </row>
    <row r="50" s="47" customFormat="true" ht="10.5" hidden="false" customHeight="true" outlineLevel="0" collapsed="false">
      <c r="A50" s="46"/>
      <c r="B50" s="28"/>
      <c r="C50" s="46"/>
      <c r="D50" s="37" t="s">
        <v>33</v>
      </c>
      <c r="E50" s="33" t="n">
        <f aca="false">SUM(F50:L50)</f>
        <v>56</v>
      </c>
      <c r="F50" s="44" t="n">
        <v>0</v>
      </c>
      <c r="G50" s="33" t="n">
        <v>37</v>
      </c>
      <c r="H50" s="33" t="n">
        <v>19</v>
      </c>
      <c r="I50" s="44" t="n">
        <v>0</v>
      </c>
      <c r="J50" s="44" t="n">
        <v>0</v>
      </c>
      <c r="K50" s="44" t="n">
        <v>0</v>
      </c>
      <c r="L50" s="44" t="n">
        <v>0</v>
      </c>
      <c r="M50" s="33" t="n">
        <v>7</v>
      </c>
      <c r="N50" s="33" t="n">
        <v>18</v>
      </c>
      <c r="O50" s="33" t="n">
        <v>15</v>
      </c>
      <c r="P50" s="33" t="n">
        <v>6</v>
      </c>
      <c r="Q50" s="33" t="n">
        <v>6</v>
      </c>
      <c r="R50" s="33" t="n">
        <v>4</v>
      </c>
      <c r="S50" s="44" t="n">
        <v>0</v>
      </c>
    </row>
    <row r="51" s="47" customFormat="true" ht="9" hidden="false" customHeight="true" outlineLevel="0" collapsed="false">
      <c r="A51" s="46"/>
      <c r="B51" s="31" t="s">
        <v>49</v>
      </c>
      <c r="C51" s="46"/>
      <c r="D51" s="42" t="s">
        <v>35</v>
      </c>
      <c r="E51" s="33" t="n">
        <f aca="false">SUM(F51:L51)</f>
        <v>39</v>
      </c>
      <c r="F51" s="44" t="n">
        <f aca="false">F50-F52</f>
        <v>0</v>
      </c>
      <c r="G51" s="33" t="n">
        <f aca="false">G50-G52</f>
        <v>25</v>
      </c>
      <c r="H51" s="33" t="n">
        <f aca="false">H50-H52</f>
        <v>14</v>
      </c>
      <c r="I51" s="44" t="n">
        <f aca="false">I50-I52</f>
        <v>0</v>
      </c>
      <c r="J51" s="44" t="n">
        <f aca="false">J50-J52</f>
        <v>0</v>
      </c>
      <c r="K51" s="44" t="n">
        <f aca="false">K50-K52</f>
        <v>0</v>
      </c>
      <c r="L51" s="44" t="n">
        <f aca="false">L50-L52</f>
        <v>0</v>
      </c>
      <c r="M51" s="33" t="n">
        <f aca="false">M50-M52</f>
        <v>7</v>
      </c>
      <c r="N51" s="33" t="n">
        <f aca="false">N50-N52</f>
        <v>12</v>
      </c>
      <c r="O51" s="33" t="n">
        <f aca="false">O50-O52</f>
        <v>9</v>
      </c>
      <c r="P51" s="33" t="n">
        <f aca="false">P50-P52</f>
        <v>4</v>
      </c>
      <c r="Q51" s="33" t="n">
        <f aca="false">Q50-Q52</f>
        <v>6</v>
      </c>
      <c r="R51" s="33" t="n">
        <f aca="false">R50-R52</f>
        <v>1</v>
      </c>
      <c r="S51" s="44" t="n">
        <f aca="false">S50-S52</f>
        <v>0</v>
      </c>
    </row>
    <row r="52" s="47" customFormat="true" ht="10.5" hidden="false" customHeight="true" outlineLevel="0" collapsed="false">
      <c r="A52" s="46"/>
      <c r="B52" s="28"/>
      <c r="C52" s="46"/>
      <c r="D52" s="42" t="s">
        <v>36</v>
      </c>
      <c r="E52" s="33" t="n">
        <f aca="false">SUM(F52:L52)</f>
        <v>17</v>
      </c>
      <c r="F52" s="44" t="n">
        <v>0</v>
      </c>
      <c r="G52" s="33" t="n">
        <v>12</v>
      </c>
      <c r="H52" s="33" t="n">
        <v>5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33" t="n">
        <v>6</v>
      </c>
      <c r="O52" s="33" t="n">
        <v>6</v>
      </c>
      <c r="P52" s="33" t="n">
        <v>2</v>
      </c>
      <c r="Q52" s="44" t="n">
        <v>0</v>
      </c>
      <c r="R52" s="44" t="n">
        <v>3</v>
      </c>
      <c r="S52" s="44" t="n">
        <v>0</v>
      </c>
    </row>
    <row r="53" s="47" customFormat="true" ht="10.5" hidden="false" customHeight="true" outlineLevel="0" collapsed="false">
      <c r="A53" s="46"/>
      <c r="B53" s="28"/>
      <c r="C53" s="46"/>
      <c r="D53" s="37" t="s">
        <v>33</v>
      </c>
      <c r="E53" s="33" t="n">
        <f aca="false">SUM(F53:L53)</f>
        <v>17</v>
      </c>
      <c r="F53" s="44" t="n">
        <v>3</v>
      </c>
      <c r="G53" s="33" t="n">
        <v>9</v>
      </c>
      <c r="H53" s="33" t="n">
        <v>3</v>
      </c>
      <c r="I53" s="44" t="n">
        <v>0</v>
      </c>
      <c r="J53" s="44" t="n">
        <v>0</v>
      </c>
      <c r="K53" s="44" t="n">
        <v>1</v>
      </c>
      <c r="L53" s="44" t="n">
        <v>1</v>
      </c>
      <c r="M53" s="33" t="n">
        <v>4</v>
      </c>
      <c r="N53" s="44" t="n">
        <v>6</v>
      </c>
      <c r="O53" s="33" t="n">
        <v>2</v>
      </c>
      <c r="P53" s="33" t="n">
        <v>2</v>
      </c>
      <c r="Q53" s="33" t="n">
        <v>3</v>
      </c>
      <c r="R53" s="44" t="n">
        <v>0</v>
      </c>
      <c r="S53" s="44" t="n">
        <v>0</v>
      </c>
    </row>
    <row r="54" s="47" customFormat="true" ht="9" hidden="false" customHeight="true" outlineLevel="0" collapsed="false">
      <c r="A54" s="46"/>
      <c r="B54" s="31" t="s">
        <v>50</v>
      </c>
      <c r="C54" s="46"/>
      <c r="D54" s="42" t="s">
        <v>35</v>
      </c>
      <c r="E54" s="33" t="n">
        <f aca="false">SUM(F54:L54)</f>
        <v>17</v>
      </c>
      <c r="F54" s="44" t="n">
        <f aca="false">F53-F55</f>
        <v>3</v>
      </c>
      <c r="G54" s="33" t="n">
        <f aca="false">G53-G55</f>
        <v>9</v>
      </c>
      <c r="H54" s="33" t="n">
        <f aca="false">H53-H55</f>
        <v>3</v>
      </c>
      <c r="I54" s="44" t="n">
        <f aca="false">I53-I55</f>
        <v>0</v>
      </c>
      <c r="J54" s="44" t="n">
        <f aca="false">J53-J55</f>
        <v>0</v>
      </c>
      <c r="K54" s="44" t="n">
        <f aca="false">K53-K55</f>
        <v>1</v>
      </c>
      <c r="L54" s="44" t="n">
        <f aca="false">L53-L55</f>
        <v>1</v>
      </c>
      <c r="M54" s="33" t="n">
        <f aca="false">M53-M55</f>
        <v>4</v>
      </c>
      <c r="N54" s="44" t="n">
        <f aca="false">N53-N55</f>
        <v>6</v>
      </c>
      <c r="O54" s="33" t="n">
        <f aca="false">O53-O55</f>
        <v>2</v>
      </c>
      <c r="P54" s="33" t="n">
        <f aca="false">P53-P55</f>
        <v>2</v>
      </c>
      <c r="Q54" s="33" t="n">
        <f aca="false">Q53-Q55</f>
        <v>3</v>
      </c>
      <c r="R54" s="44" t="n">
        <f aca="false">R53-R55</f>
        <v>0</v>
      </c>
      <c r="S54" s="44" t="n">
        <f aca="false">S53-S55</f>
        <v>0</v>
      </c>
    </row>
    <row r="55" s="47" customFormat="true" ht="10.5" hidden="false" customHeight="true" outlineLevel="0" collapsed="false">
      <c r="A55" s="46"/>
      <c r="B55" s="28"/>
      <c r="C55" s="46"/>
      <c r="D55" s="42" t="s">
        <v>36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</row>
    <row r="56" s="47" customFormat="true" ht="10.5" hidden="false" customHeight="true" outlineLevel="0" collapsed="false">
      <c r="A56" s="46"/>
      <c r="B56" s="28"/>
      <c r="C56" s="46"/>
      <c r="D56" s="37" t="s">
        <v>33</v>
      </c>
      <c r="E56" s="33" t="n">
        <f aca="false">SUM(F56:L56)</f>
        <v>3</v>
      </c>
      <c r="F56" s="33" t="n">
        <v>2</v>
      </c>
      <c r="G56" s="44" t="n">
        <v>1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33" t="n">
        <v>3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</row>
    <row r="57" s="47" customFormat="true" ht="9" hidden="false" customHeight="true" outlineLevel="0" collapsed="false">
      <c r="A57" s="46"/>
      <c r="B57" s="31" t="s">
        <v>51</v>
      </c>
      <c r="C57" s="46"/>
      <c r="D57" s="42" t="s">
        <v>35</v>
      </c>
      <c r="E57" s="33" t="n">
        <f aca="false">SUM(F57:L57)</f>
        <v>3</v>
      </c>
      <c r="F57" s="33" t="n">
        <f aca="false">F56-F58</f>
        <v>2</v>
      </c>
      <c r="G57" s="44" t="n">
        <f aca="false">G56-G58</f>
        <v>1</v>
      </c>
      <c r="H57" s="44" t="n">
        <f aca="false">H56-H58</f>
        <v>0</v>
      </c>
      <c r="I57" s="44" t="n">
        <f aca="false">I56-I58</f>
        <v>0</v>
      </c>
      <c r="J57" s="44" t="n">
        <f aca="false">J56-J58</f>
        <v>0</v>
      </c>
      <c r="K57" s="44" t="n">
        <f aca="false">K56-K58</f>
        <v>0</v>
      </c>
      <c r="L57" s="44" t="n">
        <f aca="false">L56-L58</f>
        <v>0</v>
      </c>
      <c r="M57" s="33" t="n">
        <f aca="false">M56-M58</f>
        <v>3</v>
      </c>
      <c r="N57" s="44" t="n">
        <f aca="false">N56-N58</f>
        <v>0</v>
      </c>
      <c r="O57" s="44" t="n">
        <f aca="false">O56-O58</f>
        <v>0</v>
      </c>
      <c r="P57" s="44" t="n">
        <f aca="false">P56-P58</f>
        <v>0</v>
      </c>
      <c r="Q57" s="44" t="n">
        <f aca="false">Q56-Q58</f>
        <v>0</v>
      </c>
      <c r="R57" s="44" t="n">
        <f aca="false">R56-R58</f>
        <v>0</v>
      </c>
      <c r="S57" s="44" t="n">
        <f aca="false">S56-S58</f>
        <v>0</v>
      </c>
    </row>
    <row r="58" s="47" customFormat="true" ht="10.5" hidden="false" customHeight="true" outlineLevel="0" collapsed="false">
      <c r="A58" s="46"/>
      <c r="B58" s="28"/>
      <c r="C58" s="46"/>
      <c r="D58" s="42" t="s">
        <v>36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</row>
    <row r="59" s="47" customFormat="true" ht="10.5" hidden="false" customHeight="true" outlineLevel="0" collapsed="false">
      <c r="A59" s="46"/>
      <c r="B59" s="28"/>
      <c r="C59" s="46"/>
      <c r="D59" s="37" t="s">
        <v>33</v>
      </c>
      <c r="E59" s="33" t="n">
        <f aca="false">SUM(F59:L59)</f>
        <v>34</v>
      </c>
      <c r="F59" s="44" t="n">
        <v>0</v>
      </c>
      <c r="G59" s="33" t="n">
        <v>2</v>
      </c>
      <c r="H59" s="33" t="n">
        <v>8</v>
      </c>
      <c r="I59" s="44" t="n">
        <v>1</v>
      </c>
      <c r="J59" s="44" t="n">
        <v>0</v>
      </c>
      <c r="K59" s="33" t="n">
        <v>9</v>
      </c>
      <c r="L59" s="33" t="n">
        <v>14</v>
      </c>
      <c r="M59" s="44" t="n">
        <v>1</v>
      </c>
      <c r="N59" s="33" t="n">
        <v>2</v>
      </c>
      <c r="O59" s="44" t="n">
        <v>3</v>
      </c>
      <c r="P59" s="33" t="n">
        <v>12</v>
      </c>
      <c r="Q59" s="33" t="n">
        <v>11</v>
      </c>
      <c r="R59" s="33" t="n">
        <v>2</v>
      </c>
      <c r="S59" s="44" t="n">
        <v>3</v>
      </c>
    </row>
    <row r="60" s="47" customFormat="true" ht="9" hidden="false" customHeight="true" outlineLevel="0" collapsed="false">
      <c r="A60" s="46"/>
      <c r="B60" s="31" t="s">
        <v>52</v>
      </c>
      <c r="C60" s="46"/>
      <c r="D60" s="42" t="s">
        <v>35</v>
      </c>
      <c r="E60" s="33" t="n">
        <f aca="false">SUM(F60:L60)</f>
        <v>31</v>
      </c>
      <c r="F60" s="44" t="n">
        <f aca="false">F59-F61</f>
        <v>0</v>
      </c>
      <c r="G60" s="33" t="n">
        <f aca="false">G59-G61</f>
        <v>2</v>
      </c>
      <c r="H60" s="33" t="n">
        <f aca="false">H59-H61</f>
        <v>7</v>
      </c>
      <c r="I60" s="44" t="n">
        <f aca="false">I59-I61</f>
        <v>1</v>
      </c>
      <c r="J60" s="44" t="n">
        <f aca="false">J59-J61</f>
        <v>0</v>
      </c>
      <c r="K60" s="33" t="n">
        <f aca="false">K59-K61</f>
        <v>9</v>
      </c>
      <c r="L60" s="33" t="n">
        <f aca="false">L59-L61</f>
        <v>12</v>
      </c>
      <c r="M60" s="44" t="n">
        <f aca="false">M59-M61</f>
        <v>1</v>
      </c>
      <c r="N60" s="33" t="n">
        <f aca="false">N59-N61</f>
        <v>2</v>
      </c>
      <c r="O60" s="44" t="n">
        <f aca="false">O59-O61</f>
        <v>3</v>
      </c>
      <c r="P60" s="33" t="n">
        <f aca="false">P59-P61</f>
        <v>11</v>
      </c>
      <c r="Q60" s="33" t="n">
        <f aca="false">Q59-Q61</f>
        <v>10</v>
      </c>
      <c r="R60" s="33" t="n">
        <f aca="false">R59-R61</f>
        <v>2</v>
      </c>
      <c r="S60" s="44" t="n">
        <f aca="false">S59-S61</f>
        <v>2</v>
      </c>
    </row>
    <row r="61" s="47" customFormat="true" ht="10.5" hidden="false" customHeight="true" outlineLevel="0" collapsed="false">
      <c r="A61" s="46"/>
      <c r="B61" s="28"/>
      <c r="C61" s="46"/>
      <c r="D61" s="42" t="s">
        <v>36</v>
      </c>
      <c r="E61" s="33" t="n">
        <f aca="false">SUM(F61:L61)</f>
        <v>3</v>
      </c>
      <c r="F61" s="44" t="n">
        <v>0</v>
      </c>
      <c r="G61" s="44" t="n">
        <v>0</v>
      </c>
      <c r="H61" s="33" t="n">
        <v>1</v>
      </c>
      <c r="I61" s="44" t="n">
        <v>0</v>
      </c>
      <c r="J61" s="44" t="n">
        <v>0</v>
      </c>
      <c r="K61" s="44" t="n">
        <v>0</v>
      </c>
      <c r="L61" s="33" t="n">
        <v>2</v>
      </c>
      <c r="M61" s="44" t="n">
        <v>0</v>
      </c>
      <c r="N61" s="44" t="n">
        <v>0</v>
      </c>
      <c r="O61" s="44" t="n">
        <v>0</v>
      </c>
      <c r="P61" s="33" t="n">
        <v>1</v>
      </c>
      <c r="Q61" s="33" t="n">
        <v>1</v>
      </c>
      <c r="R61" s="44" t="n">
        <v>0</v>
      </c>
      <c r="S61" s="44" t="n">
        <v>1</v>
      </c>
    </row>
    <row r="62" s="47" customFormat="true" ht="10.5" hidden="false" customHeight="true" outlineLevel="0" collapsed="false">
      <c r="A62" s="46"/>
      <c r="B62" s="28"/>
      <c r="C62" s="46"/>
      <c r="D62" s="37" t="s">
        <v>33</v>
      </c>
      <c r="E62" s="33" t="n">
        <f aca="false">SUM(F62:L62)</f>
        <v>146</v>
      </c>
      <c r="F62" s="33" t="n">
        <v>12</v>
      </c>
      <c r="G62" s="33" t="n">
        <v>49</v>
      </c>
      <c r="H62" s="33" t="n">
        <v>39</v>
      </c>
      <c r="I62" s="44" t="n">
        <v>0</v>
      </c>
      <c r="J62" s="44" t="n">
        <v>0</v>
      </c>
      <c r="K62" s="33" t="n">
        <v>28</v>
      </c>
      <c r="L62" s="33" t="n">
        <v>18</v>
      </c>
      <c r="M62" s="33" t="n">
        <v>28</v>
      </c>
      <c r="N62" s="33" t="n">
        <v>25</v>
      </c>
      <c r="O62" s="33" t="n">
        <v>25</v>
      </c>
      <c r="P62" s="33" t="n">
        <v>28</v>
      </c>
      <c r="Q62" s="33" t="n">
        <v>22</v>
      </c>
      <c r="R62" s="33" t="n">
        <v>14</v>
      </c>
      <c r="S62" s="33" t="n">
        <v>4</v>
      </c>
    </row>
    <row r="63" s="47" customFormat="true" ht="9" hidden="false" customHeight="true" outlineLevel="0" collapsed="false">
      <c r="A63" s="46"/>
      <c r="B63" s="31" t="s">
        <v>53</v>
      </c>
      <c r="C63" s="46"/>
      <c r="D63" s="42" t="s">
        <v>35</v>
      </c>
      <c r="E63" s="33" t="n">
        <f aca="false">SUM(F63:L63)</f>
        <v>116</v>
      </c>
      <c r="F63" s="33" t="n">
        <f aca="false">F62-F64</f>
        <v>10</v>
      </c>
      <c r="G63" s="33" t="n">
        <f aca="false">G62-G64</f>
        <v>39</v>
      </c>
      <c r="H63" s="33" t="n">
        <f aca="false">H62-H64</f>
        <v>28</v>
      </c>
      <c r="I63" s="44" t="n">
        <f aca="false">I62-I64</f>
        <v>0</v>
      </c>
      <c r="J63" s="44" t="n">
        <f aca="false">J62-J64</f>
        <v>0</v>
      </c>
      <c r="K63" s="33" t="n">
        <f aca="false">K62-K64</f>
        <v>26</v>
      </c>
      <c r="L63" s="33" t="n">
        <f aca="false">L62-L64</f>
        <v>13</v>
      </c>
      <c r="M63" s="33" t="n">
        <f aca="false">M62-M64</f>
        <v>26</v>
      </c>
      <c r="N63" s="33" t="n">
        <f aca="false">N62-N64</f>
        <v>19</v>
      </c>
      <c r="O63" s="33" t="n">
        <f aca="false">O62-O64</f>
        <v>12</v>
      </c>
      <c r="P63" s="33" t="n">
        <f aca="false">P62-P64</f>
        <v>22</v>
      </c>
      <c r="Q63" s="33" t="n">
        <f aca="false">Q62-Q64</f>
        <v>21</v>
      </c>
      <c r="R63" s="33" t="n">
        <f aca="false">R62-R64</f>
        <v>13</v>
      </c>
      <c r="S63" s="33" t="n">
        <f aca="false">S62-S64</f>
        <v>3</v>
      </c>
    </row>
    <row r="64" s="47" customFormat="true" ht="10.5" hidden="false" customHeight="true" outlineLevel="0" collapsed="false">
      <c r="A64" s="46"/>
      <c r="B64" s="46"/>
      <c r="C64" s="46"/>
      <c r="D64" s="42" t="s">
        <v>36</v>
      </c>
      <c r="E64" s="33" t="n">
        <f aca="false">SUM(F64:L64)</f>
        <v>30</v>
      </c>
      <c r="F64" s="44" t="n">
        <v>2</v>
      </c>
      <c r="G64" s="33" t="n">
        <v>10</v>
      </c>
      <c r="H64" s="33" t="n">
        <v>11</v>
      </c>
      <c r="I64" s="44" t="n">
        <v>0</v>
      </c>
      <c r="J64" s="44" t="n">
        <v>0</v>
      </c>
      <c r="K64" s="33" t="n">
        <v>2</v>
      </c>
      <c r="L64" s="33" t="n">
        <v>5</v>
      </c>
      <c r="M64" s="33" t="n">
        <v>2</v>
      </c>
      <c r="N64" s="33" t="n">
        <v>6</v>
      </c>
      <c r="O64" s="33" t="n">
        <v>13</v>
      </c>
      <c r="P64" s="33" t="n">
        <v>6</v>
      </c>
      <c r="Q64" s="33" t="n">
        <v>1</v>
      </c>
      <c r="R64" s="33" t="n">
        <v>1</v>
      </c>
      <c r="S64" s="44" t="n">
        <v>1</v>
      </c>
    </row>
    <row r="65" customFormat="false" ht="3" hidden="false" customHeight="true" outlineLevel="0" collapsed="false">
      <c r="A65" s="23"/>
      <c r="B65" s="48"/>
      <c r="C65" s="23"/>
      <c r="D65" s="49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6" hidden="false" customHeight="true" outlineLevel="0" collapsed="false">
      <c r="A66" s="10"/>
      <c r="B66" s="50"/>
      <c r="C66" s="10"/>
      <c r="D66" s="51"/>
      <c r="E66" s="10"/>
      <c r="F66" s="10"/>
      <c r="G66" s="10"/>
      <c r="H66" s="10"/>
      <c r="I66" s="10"/>
      <c r="J66" s="10"/>
    </row>
    <row r="67" customFormat="false" ht="16.5" hidden="false" customHeight="true" outlineLevel="0" collapsed="false">
      <c r="B67" s="52" t="s">
        <v>54</v>
      </c>
      <c r="C67" s="52"/>
      <c r="D67" s="52"/>
      <c r="E67" s="52"/>
    </row>
    <row r="68" customFormat="false" ht="10.5" hidden="false" customHeight="false" outlineLevel="0" collapsed="false">
      <c r="E68" s="5" t="s">
        <v>55</v>
      </c>
      <c r="F68" s="1" t="s">
        <v>55</v>
      </c>
      <c r="G68" s="1" t="s">
        <v>55</v>
      </c>
      <c r="H68" s="1" t="s">
        <v>55</v>
      </c>
      <c r="I68" s="1" t="s">
        <v>55</v>
      </c>
      <c r="J68" s="1" t="s">
        <v>56</v>
      </c>
      <c r="K68" s="53" t="s">
        <v>55</v>
      </c>
      <c r="L68" s="1" t="s">
        <v>55</v>
      </c>
      <c r="M68" s="1" t="s">
        <v>55</v>
      </c>
      <c r="N68" s="53" t="s">
        <v>56</v>
      </c>
      <c r="O68" s="1" t="s">
        <v>55</v>
      </c>
      <c r="P68" s="1" t="s">
        <v>55</v>
      </c>
      <c r="Q68" s="1" t="s">
        <v>55</v>
      </c>
      <c r="R68" s="1" t="s">
        <v>55</v>
      </c>
      <c r="S68" s="1" t="s">
        <v>55</v>
      </c>
      <c r="T68" s="1" t="s">
        <v>55</v>
      </c>
    </row>
    <row r="69" customFormat="false" ht="10.5" hidden="false" customHeight="false" outlineLevel="0" collapsed="false">
      <c r="G69" s="54"/>
    </row>
    <row r="70" customFormat="false" ht="10.5" hidden="false" customHeight="false" outlineLevel="0" collapsed="false">
      <c r="E70" s="53" t="s">
        <v>55</v>
      </c>
      <c r="G70" s="55"/>
    </row>
    <row r="71" customFormat="false" ht="10.5" hidden="false" customHeight="false" outlineLevel="0" collapsed="false">
      <c r="G71" s="54"/>
    </row>
  </sheetData>
  <mergeCells count="18">
    <mergeCell ref="G1:J1"/>
    <mergeCell ref="N1:Q1"/>
    <mergeCell ref="B3:B5"/>
    <mergeCell ref="D3:D5"/>
    <mergeCell ref="E3:E5"/>
    <mergeCell ref="F3:J3"/>
    <mergeCell ref="M3:S3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統計情報係</cp:lastModifiedBy>
  <cp:lastPrinted>2007-11-16T07:43:26Z</cp:lastPrinted>
  <dcterms:modified xsi:type="dcterms:W3CDTF">2008-02-21T04:52:30Z</dcterms:modified>
  <cp:revision>0</cp:revision>
  <dc:subject/>
  <dc:title/>
</cp:coreProperties>
</file>